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1.CNTT" sheetId="1" state="visible" r:id="rId2"/>
    <sheet name="2.DL" sheetId="2" state="visible" r:id="rId3"/>
    <sheet name="3.KTKT" sheetId="3" state="visible" r:id="rId4"/>
    <sheet name="4.KTL" sheetId="4" state="visible" r:id="rId5"/>
    <sheet name="5.MAR" sheetId="5" state="visible" r:id="rId6"/>
    <sheet name="6.NN" sheetId="6" state="visible" r:id="rId7"/>
    <sheet name="7.QTKD" sheetId="7" state="visible" r:id="rId8"/>
    <sheet name="8.TCNH" sheetId="8" state="visible" r:id="rId9"/>
    <sheet name="9.TDG" sheetId="9" state="visible" r:id="rId10"/>
    <sheet name="10.THUE" sheetId="10" state="visible" r:id="rId11"/>
    <sheet name="11.TM" sheetId="11" state="visible" r:id="rId12"/>
    <sheet name="12.IP" sheetId="12" state="visible" r:id="rId13"/>
    <sheet name="TONGHOP" sheetId="13" state="visible" r:id="rId14"/>
    <sheet name="tiền 1 suất" sheetId="14" state="visible" r:id="rId15"/>
  </sheets>
  <externalReferences>
    <externalReference r:id="rId16"/>
  </externalReferences>
  <definedNames>
    <definedName function="false" hidden="false" localSheetId="0" name="_xlnm.Print_Area" vbProcedure="false">'1.CNTT'!$A$1:$M$51</definedName>
    <definedName function="false" hidden="false" localSheetId="0" name="_xlnm.Print_Titles" vbProcedure="false">'1.CNTT'!$8:$8</definedName>
    <definedName function="false" hidden="true" localSheetId="0" name="_xlnm._FilterDatabase" vbProcedure="false">'1.CNTT'!$A$8:$N$45</definedName>
    <definedName function="false" hidden="false" localSheetId="9" name="_xlnm.Print_Area" vbProcedure="false">'10.THUE'!$A$1:$M$64</definedName>
    <definedName function="false" hidden="false" localSheetId="9" name="_xlnm.Print_Titles" vbProcedure="false">'10.THUE'!$9:$9</definedName>
    <definedName function="false" hidden="true" localSheetId="9" name="_xlnm._FilterDatabase" vbProcedure="false">'10.THUE'!$A$9:$N$58</definedName>
    <definedName function="false" hidden="false" localSheetId="10" name="_xlnm.Print_Area" vbProcedure="false">'11.TM'!$A$1:$M$151</definedName>
    <definedName function="false" hidden="false" localSheetId="10" name="_xlnm.Print_Titles" vbProcedure="false">'11.TM'!$9:$9</definedName>
    <definedName function="false" hidden="true" localSheetId="10" name="_xlnm._FilterDatabase" vbProcedure="false">'11.TM'!$A$9:$N$166</definedName>
    <definedName function="false" hidden="false" localSheetId="11" name="_xlnm.Print_Area" vbProcedure="false">'12.IP'!$A$1:$M$28</definedName>
    <definedName function="false" hidden="false" localSheetId="11" name="_xlnm.Print_Titles" vbProcedure="false">'12.IP'!$8:$8</definedName>
    <definedName function="false" hidden="true" localSheetId="11" name="_xlnm._FilterDatabase" vbProcedure="false">'12.IP'!$A$8:$N$31</definedName>
    <definedName function="false" hidden="false" localSheetId="1" name="_xlnm.Print_Area" vbProcedure="false">'2.DL'!$A$1:$M$166</definedName>
    <definedName function="false" hidden="false" localSheetId="1" name="_xlnm.Print_Titles" vbProcedure="false">'2.DL'!$9:$9</definedName>
    <definedName function="false" hidden="true" localSheetId="1" name="_xlnm._FilterDatabase" vbProcedure="false">'2.DL'!$A$9:$N$165</definedName>
    <definedName function="false" hidden="false" localSheetId="2" name="_xlnm.Print_Area" vbProcedure="false">'3.KTKT'!$A$1:$M$105</definedName>
    <definedName function="false" hidden="false" localSheetId="2" name="_xlnm.Print_Titles" vbProcedure="false">'3.KTKT'!$9:$9</definedName>
    <definedName function="false" hidden="true" localSheetId="2" name="_xlnm._FilterDatabase" vbProcedure="false">'3.KTKT'!$A$9:$N$99</definedName>
    <definedName function="false" hidden="false" localSheetId="3" name="_xlnm.Print_Area" vbProcedure="false">'4.KTL'!$A$1:$M$29</definedName>
    <definedName function="false" hidden="false" localSheetId="3" name="_xlnm.Print_Titles" vbProcedure="false">'4.KTL'!$9:$9</definedName>
    <definedName function="false" hidden="true" localSheetId="3" name="_xlnm._FilterDatabase" vbProcedure="false">'4.KTL'!$A$9:$N$25</definedName>
    <definedName function="false" hidden="false" localSheetId="4" name="_xlnm.Print_Area" vbProcedure="false">'5.MAR'!$A$1:$M$165</definedName>
    <definedName function="false" hidden="false" localSheetId="4" name="_xlnm.Print_Titles" vbProcedure="false">'5.MAR'!$9:$9</definedName>
    <definedName function="false" hidden="true" localSheetId="4" name="_xlnm._FilterDatabase" vbProcedure="false">'5.MAR'!$A$9:$N$161</definedName>
    <definedName function="false" hidden="false" localSheetId="5" name="_xlnm.Print_Area" vbProcedure="false">'6.NN'!$A$1:$M$50</definedName>
    <definedName function="false" hidden="false" localSheetId="5" name="_xlnm.Print_Titles" vbProcedure="false">'6.NN'!$8:$8</definedName>
    <definedName function="false" hidden="true" localSheetId="5" name="_xlnm._FilterDatabase" vbProcedure="false">'6.NN'!$A$8:$N$52</definedName>
    <definedName function="false" hidden="false" localSheetId="6" name="_xlnm.Print_Area" vbProcedure="false">'7.QTKD'!$A$1:$M$177</definedName>
    <definedName function="false" hidden="false" localSheetId="6" name="_xlnm.Print_Titles" vbProcedure="false">'7.QTKD'!$9:$9</definedName>
    <definedName function="false" hidden="true" localSheetId="6" name="_xlnm._FilterDatabase" vbProcedure="false">'7.QTKD'!$A$9:$N$178</definedName>
    <definedName function="false" hidden="false" localSheetId="7" name="_xlnm.Print_Area" vbProcedure="false">'8.TCNH'!$A$1:$M$129</definedName>
    <definedName function="false" hidden="false" localSheetId="7" name="_xlnm.Print_Titles" vbProcedure="false">'8.TCNH'!$9:$9</definedName>
    <definedName function="false" hidden="true" localSheetId="7" name="_xlnm._FilterDatabase" vbProcedure="false">'8.TCNH'!$A$9:$N$147</definedName>
    <definedName function="false" hidden="false" localSheetId="8" name="_xlnm.Print_Area" vbProcedure="false">'9.TDG'!$A$1:$M$49</definedName>
    <definedName function="false" hidden="false" localSheetId="8" name="_xlnm.Print_Titles" vbProcedure="false">'9.TDG'!$8:$8</definedName>
    <definedName function="false" hidden="true" localSheetId="8" name="_xlnm._FilterDatabase" vbProcedure="false">'9.TDG'!$A$8:$N$42</definedName>
    <definedName function="false" hidden="false" localSheetId="13" name="_xlnm.Print_Area" vbProcedure="false">'tiền 1 suất'!$A$1:$H$65</definedName>
    <definedName function="false" hidden="false" localSheetId="13" name="_xlnm.Print_Titles" vbProcedure="false">'tiền 1 suất'!$2:$3</definedName>
    <definedName function="false" hidden="false" localSheetId="12" name="_xlnm.Print_Area" vbProcedure="false">TONGHOP!$A$1:$K$147</definedName>
    <definedName function="false" hidden="false" localSheetId="12" name="_xlnm.Print_Titles" vbProcedure="false">TONGHOP!$6:$7</definedName>
    <definedName function="false" hidden="true" localSheetId="12" name="_xlnm._FilterDatabase" vbProcedure="false">TONGHOP!$A$9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1982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ự do - Hạnh phúc</t>
  </si>
  <si>
    <t xml:space="preserve">DANH SÁCH DỰ KIẾN SINH VIÊN KHOA CÔNG NGHỆ THÔNG TIN </t>
  </si>
  <si>
    <t xml:space="preserve">ĐƯỢC CẤP HỌC BỔNG KHUYẾN KHÍCH HỌC TẬP HỌC KỲ CUỐI NĂM 2019 (HK I, NH: 2019 – 2020) </t>
  </si>
  <si>
    <t xml:space="preserve">(Kèm theo Quyết định số            /QĐ-ĐHTCM ngày     / 6 /2020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Số tài khoản
NH BIDV</t>
  </si>
  <si>
    <t xml:space="preserve">NH BIDV mở TK Mới cho SV bị khóa TK  cũ</t>
  </si>
  <si>
    <t xml:space="preserve">A</t>
  </si>
  <si>
    <t xml:space="preserve">CHƯƠNG TRÌNH ĐẠI TRÀ-BẬC ĐẠI HỌC</t>
  </si>
  <si>
    <t xml:space="preserve">I</t>
  </si>
  <si>
    <t xml:space="preserve">KHÓA: 16D (Chỉ tiêu HKI: 03 CT, Đạt 0 CT, Thừa 03 CT)  </t>
  </si>
  <si>
    <t xml:space="preserve">II</t>
  </si>
  <si>
    <t xml:space="preserve">KHÓA: 17D (Chỉ tiêu HKI: 04 CT, Đạt 02 CT, Thừa 02 CT)</t>
  </si>
  <si>
    <t xml:space="preserve">1721000662</t>
  </si>
  <si>
    <t xml:space="preserve">Đặng Huyền Thanh</t>
  </si>
  <si>
    <t xml:space="preserve">Hoa</t>
  </si>
  <si>
    <t xml:space="preserve">17DTK</t>
  </si>
  <si>
    <t xml:space="preserve">1721000683</t>
  </si>
  <si>
    <t xml:space="preserve">Nguyễn Hương</t>
  </si>
  <si>
    <t xml:space="preserve">Mai</t>
  </si>
  <si>
    <t xml:space="preserve">Cộng: </t>
  </si>
  <si>
    <t xml:space="preserve">Cộng (A): </t>
  </si>
  <si>
    <t xml:space="preserve">B</t>
  </si>
  <si>
    <t xml:space="preserve">CHƯƠNG TRÌNH ĐẶC THÙ-BẬC ĐẠI HỌC</t>
  </si>
  <si>
    <t xml:space="preserve">KHÓA: 18D (Chỉ tiêu HKI: 10 CT, Đạt 04 CT, Thừa 06 CT)</t>
  </si>
  <si>
    <t xml:space="preserve">1821001547</t>
  </si>
  <si>
    <t xml:space="preserve">Lê Hà Uyên</t>
  </si>
  <si>
    <t xml:space="preserve">Nhi</t>
  </si>
  <si>
    <t xml:space="preserve">18DTH1</t>
  </si>
  <si>
    <t xml:space="preserve">1821002853</t>
  </si>
  <si>
    <t xml:space="preserve">Nguyễn Thị Thanh</t>
  </si>
  <si>
    <t xml:space="preserve">Trúc</t>
  </si>
  <si>
    <t xml:space="preserve">18DTH2</t>
  </si>
  <si>
    <t xml:space="preserve">1821002713</t>
  </si>
  <si>
    <t xml:space="preserve">Lê Nguyễn Hoàng</t>
  </si>
  <si>
    <t xml:space="preserve">Anh</t>
  </si>
  <si>
    <t xml:space="preserve">1821002794</t>
  </si>
  <si>
    <t xml:space="preserve">Nguyễn Đỗ Quỳnh</t>
  </si>
  <si>
    <t xml:space="preserve">Như</t>
  </si>
  <si>
    <t xml:space="preserve">KHÓA: 19D (Chỉ tiêu HKI: 18 CT, Đạt 15 CT, Thừa 03 CT)</t>
  </si>
  <si>
    <t xml:space="preserve">1921006834</t>
  </si>
  <si>
    <t xml:space="preserve">Nguyễn Thị Quỳnh</t>
  </si>
  <si>
    <t xml:space="preserve">Thoa</t>
  </si>
  <si>
    <t xml:space="preserve">19DHT02</t>
  </si>
  <si>
    <t xml:space="preserve">1921006859</t>
  </si>
  <si>
    <t xml:space="preserve">Bùi Kiều</t>
  </si>
  <si>
    <t xml:space="preserve">Trang</t>
  </si>
  <si>
    <t xml:space="preserve">1921006898</t>
  </si>
  <si>
    <t xml:space="preserve">Nguyễn Nhật Long</t>
  </si>
  <si>
    <t xml:space="preserve">Vũ</t>
  </si>
  <si>
    <t xml:space="preserve">19DHT04</t>
  </si>
  <si>
    <t xml:space="preserve">1921006671</t>
  </si>
  <si>
    <t xml:space="preserve">Trần Hạ Khánh</t>
  </si>
  <si>
    <t xml:space="preserve">Duy</t>
  </si>
  <si>
    <t xml:space="preserve">1921006665</t>
  </si>
  <si>
    <t xml:space="preserve">Nguyễn Thị</t>
  </si>
  <si>
    <t xml:space="preserve">Diễm</t>
  </si>
  <si>
    <t xml:space="preserve">1921006790</t>
  </si>
  <si>
    <t xml:space="preserve">Nguyễn Thị Hồng</t>
  </si>
  <si>
    <t xml:space="preserve">Nhung</t>
  </si>
  <si>
    <t xml:space="preserve">1921002830</t>
  </si>
  <si>
    <t xml:space="preserve">Lê Thị Thúy</t>
  </si>
  <si>
    <t xml:space="preserve">19DHT01</t>
  </si>
  <si>
    <t xml:space="preserve">1921006823</t>
  </si>
  <si>
    <t xml:space="preserve">Nguyễn Phước</t>
  </si>
  <si>
    <t xml:space="preserve">Thành</t>
  </si>
  <si>
    <t xml:space="preserve">1921006825</t>
  </si>
  <si>
    <t xml:space="preserve">Nguyễn Thị Thu </t>
  </si>
  <si>
    <t xml:space="preserve">Thảo</t>
  </si>
  <si>
    <t xml:space="preserve">19DHT03</t>
  </si>
  <si>
    <t xml:space="preserve">1921006700</t>
  </si>
  <si>
    <t xml:space="preserve">Võ Minh</t>
  </si>
  <si>
    <t xml:space="preserve">Hoàng</t>
  </si>
  <si>
    <t xml:space="preserve">1921006880</t>
  </si>
  <si>
    <t xml:space="preserve">Hồ Khắc</t>
  </si>
  <si>
    <t xml:space="preserve">Tường</t>
  </si>
  <si>
    <t xml:space="preserve">1921006819</t>
  </si>
  <si>
    <t xml:space="preserve">Nguyễn Phương</t>
  </si>
  <si>
    <t xml:space="preserve">Thanh</t>
  </si>
  <si>
    <t xml:space="preserve">1921006862</t>
  </si>
  <si>
    <t xml:space="preserve">Lê Thị Thùy</t>
  </si>
  <si>
    <t xml:space="preserve">1921006753</t>
  </si>
  <si>
    <t xml:space="preserve">Phạm Thị Hồng</t>
  </si>
  <si>
    <t xml:space="preserve">Ngân</t>
  </si>
  <si>
    <t xml:space="preserve">1921006713</t>
  </si>
  <si>
    <t xml:space="preserve">Võ Hoàng Quốc</t>
  </si>
  <si>
    <t xml:space="preserve">Khánh</t>
  </si>
  <si>
    <t xml:space="preserve">Cộng (B): </t>
  </si>
  <si>
    <t xml:space="preserve">Tổng cộng (A+B): </t>
  </si>
  <si>
    <t xml:space="preserve">Sinh viên</t>
  </si>
  <si>
    <t xml:space="preserve">Hai trăm lẻ tám triệu không trăm bảy mươi lăm ngàn đồng chẵn./.</t>
  </si>
  <si>
    <t xml:space="preserve">   TP. Hồ Chí Minh, ngày        tháng 6 năm 2020</t>
  </si>
  <si>
    <t xml:space="preserve">NGƯỜI LẬP</t>
  </si>
  <si>
    <t xml:space="preserve">TRƯỞNG PHÒNG CTSV</t>
  </si>
  <si>
    <t xml:space="preserve">TRƯỞNG KHOA</t>
  </si>
  <si>
    <t xml:space="preserve">TRƯỞNG PHÒNG KHTC</t>
  </si>
  <si>
    <t xml:space="preserve">HIỆU TRƯỞNG</t>
  </si>
  <si>
    <t xml:space="preserve">Thái T. Lan Anh</t>
  </si>
  <si>
    <t xml:space="preserve">ThS. Nguyễn Thanh Hải</t>
  </si>
  <si>
    <t xml:space="preserve">                 CỘNG HÒA XÃ HỘI CHỦ NGHĨA VIỆT NAM</t>
  </si>
  <si>
    <t xml:space="preserve">DANH SÁCH DỰ KIẾN SINH VIÊN KHOA DU LỊCH </t>
  </si>
  <si>
    <t xml:space="preserve">KHÓA: 16D</t>
  </si>
  <si>
    <t xml:space="preserve">1621004429</t>
  </si>
  <si>
    <t xml:space="preserve">A Dương Thanh</t>
  </si>
  <si>
    <t xml:space="preserve">Châu</t>
  </si>
  <si>
    <t xml:space="preserve">16DLH</t>
  </si>
  <si>
    <t xml:space="preserve">1621003511</t>
  </si>
  <si>
    <t xml:space="preserve">Võ Chánh</t>
  </si>
  <si>
    <t xml:space="preserve">Tín</t>
  </si>
  <si>
    <t xml:space="preserve">16DQN2</t>
  </si>
  <si>
    <t xml:space="preserve">1621002437</t>
  </si>
  <si>
    <t xml:space="preserve">Lê Thị Mỹ</t>
  </si>
  <si>
    <t xml:space="preserve">Huyền</t>
  </si>
  <si>
    <t xml:space="preserve">16DQN1</t>
  </si>
  <si>
    <t xml:space="preserve">1621001645</t>
  </si>
  <si>
    <t xml:space="preserve">Hậu</t>
  </si>
  <si>
    <t xml:space="preserve">1621001641</t>
  </si>
  <si>
    <t xml:space="preserve">Nguyễn Thị Minh</t>
  </si>
  <si>
    <t xml:space="preserve">Hằng</t>
  </si>
  <si>
    <t xml:space="preserve">1621001690</t>
  </si>
  <si>
    <t xml:space="preserve">Nguyễn Hồng</t>
  </si>
  <si>
    <t xml:space="preserve">1621002414</t>
  </si>
  <si>
    <t xml:space="preserve">Huỳnh Nhật</t>
  </si>
  <si>
    <t xml:space="preserve">Hà</t>
  </si>
  <si>
    <t xml:space="preserve">1621001724</t>
  </si>
  <si>
    <t xml:space="preserve">Nguyễn Thị Ngọc</t>
  </si>
  <si>
    <t xml:space="preserve">Thủy</t>
  </si>
  <si>
    <t xml:space="preserve">1621004443</t>
  </si>
  <si>
    <t xml:space="preserve">Lê Hà</t>
  </si>
  <si>
    <t xml:space="preserve">Giang</t>
  </si>
  <si>
    <t xml:space="preserve">1621001685</t>
  </si>
  <si>
    <t xml:space="preserve">Trần Thị Ngọc</t>
  </si>
  <si>
    <t xml:space="preserve">1621001636</t>
  </si>
  <si>
    <t xml:space="preserve">Võ Ngọc</t>
  </si>
  <si>
    <t xml:space="preserve">Giàu</t>
  </si>
  <si>
    <t xml:space="preserve">1621001913</t>
  </si>
  <si>
    <t xml:space="preserve">Đặng Thị Cẩm</t>
  </si>
  <si>
    <t xml:space="preserve">Tú</t>
  </si>
  <si>
    <t xml:space="preserve">16DKS1</t>
  </si>
  <si>
    <t xml:space="preserve">1621004473</t>
  </si>
  <si>
    <t xml:space="preserve">Tuyền</t>
  </si>
  <si>
    <t xml:space="preserve">1621001738</t>
  </si>
  <si>
    <t xml:space="preserve">Nguyễn Thị Phương</t>
  </si>
  <si>
    <t xml:space="preserve">Uyên</t>
  </si>
  <si>
    <t xml:space="preserve">1621001663</t>
  </si>
  <si>
    <t xml:space="preserve">Lài</t>
  </si>
  <si>
    <t xml:space="preserve">1621001921</t>
  </si>
  <si>
    <t xml:space="preserve">Lê Thu</t>
  </si>
  <si>
    <t xml:space="preserve">16DKS2</t>
  </si>
  <si>
    <t xml:space="preserve">1621001890</t>
  </si>
  <si>
    <t xml:space="preserve">Nguyễn Thị Kim</t>
  </si>
  <si>
    <t xml:space="preserve">Thúy</t>
  </si>
  <si>
    <t xml:space="preserve">1621001824</t>
  </si>
  <si>
    <t xml:space="preserve">Huỳnh Ngọc Phương</t>
  </si>
  <si>
    <t xml:space="preserve">Minh</t>
  </si>
  <si>
    <t xml:space="preserve">1621001619</t>
  </si>
  <si>
    <t xml:space="preserve">Hồ Thị Vân </t>
  </si>
  <si>
    <t xml:space="preserve">KHÓA: 17D</t>
  </si>
  <si>
    <t xml:space="preserve">1721002043</t>
  </si>
  <si>
    <t xml:space="preserve">Phan Thị Kiều</t>
  </si>
  <si>
    <t xml:space="preserve">Oanh</t>
  </si>
  <si>
    <t xml:space="preserve">17DKS2</t>
  </si>
  <si>
    <t xml:space="preserve">1721002102</t>
  </si>
  <si>
    <t xml:space="preserve">Trương Quang</t>
  </si>
  <si>
    <t xml:space="preserve">Trường</t>
  </si>
  <si>
    <t xml:space="preserve">17DKS1</t>
  </si>
  <si>
    <t xml:space="preserve">1721002632</t>
  </si>
  <si>
    <t xml:space="preserve">Phạm Ngọc Quế</t>
  </si>
  <si>
    <t xml:space="preserve">Trân</t>
  </si>
  <si>
    <t xml:space="preserve">17DQN1</t>
  </si>
  <si>
    <t xml:space="preserve">1721001986</t>
  </si>
  <si>
    <t xml:space="preserve">Trần Huỳnh Hồng</t>
  </si>
  <si>
    <t xml:space="preserve">Hạnh</t>
  </si>
  <si>
    <t xml:space="preserve">1721002637</t>
  </si>
  <si>
    <t xml:space="preserve">Bùi Minh</t>
  </si>
  <si>
    <t xml:space="preserve">Trí</t>
  </si>
  <si>
    <t xml:space="preserve">1721001963</t>
  </si>
  <si>
    <t xml:space="preserve">Ánh</t>
  </si>
  <si>
    <t xml:space="preserve">17DKS3</t>
  </si>
  <si>
    <t xml:space="preserve">1721002038</t>
  </si>
  <si>
    <t xml:space="preserve">Nguyễn Trần Ánh</t>
  </si>
  <si>
    <t xml:space="preserve">1721002023</t>
  </si>
  <si>
    <t xml:space="preserve">Vỏ Thị Kim</t>
  </si>
  <si>
    <t xml:space="preserve">1721001940</t>
  </si>
  <si>
    <t xml:space="preserve">Lê Thị Thu</t>
  </si>
  <si>
    <t xml:space="preserve">17DLH</t>
  </si>
  <si>
    <t xml:space="preserve">1721002612</t>
  </si>
  <si>
    <t xml:space="preserve">Lê Ngọc</t>
  </si>
  <si>
    <t xml:space="preserve">17DQN2</t>
  </si>
  <si>
    <t xml:space="preserve">1721000128</t>
  </si>
  <si>
    <t xml:space="preserve">Nguyễn Ngọc Đình</t>
  </si>
  <si>
    <t xml:space="preserve">Huân</t>
  </si>
  <si>
    <t xml:space="preserve">1721000535</t>
  </si>
  <si>
    <t xml:space="preserve">Nguyễn Trần Như</t>
  </si>
  <si>
    <t xml:space="preserve">Ý</t>
  </si>
  <si>
    <t xml:space="preserve">1721002049</t>
  </si>
  <si>
    <t xml:space="preserve">Nguyễn Thanh</t>
  </si>
  <si>
    <t xml:space="preserve">Phương</t>
  </si>
  <si>
    <t xml:space="preserve">1721002002</t>
  </si>
  <si>
    <t xml:space="preserve">Kiều Thị</t>
  </si>
  <si>
    <t xml:space="preserve">Lành</t>
  </si>
  <si>
    <t xml:space="preserve">1721000290</t>
  </si>
  <si>
    <t xml:space="preserve">Phan Huỳnh</t>
  </si>
  <si>
    <t xml:space="preserve">1721002092</t>
  </si>
  <si>
    <t xml:space="preserve">Nguyễn Huỳnh</t>
  </si>
  <si>
    <t xml:space="preserve">1721002000</t>
  </si>
  <si>
    <t xml:space="preserve">Nguyễn Thanh Thiên</t>
  </si>
  <si>
    <t xml:space="preserve">Kim</t>
  </si>
  <si>
    <t xml:space="preserve">1721002006</t>
  </si>
  <si>
    <t xml:space="preserve">Dương Thảo</t>
  </si>
  <si>
    <t xml:space="preserve">Linh</t>
  </si>
  <si>
    <t xml:space="preserve">1721001897</t>
  </si>
  <si>
    <t xml:space="preserve">Bùi Hoàng</t>
  </si>
  <si>
    <t xml:space="preserve">My</t>
  </si>
  <si>
    <t xml:space="preserve">1721001937</t>
  </si>
  <si>
    <t xml:space="preserve">Huỳnh Ngọc Bảo</t>
  </si>
  <si>
    <t xml:space="preserve">17DSK</t>
  </si>
  <si>
    <t xml:space="preserve">1721002091</t>
  </si>
  <si>
    <t xml:space="preserve">Trần Thị Huyền</t>
  </si>
  <si>
    <t xml:space="preserve">KHÓA: 18D (Chỉ tiêu HKI: 42 CT, Đạt 31 CT, Thừa 11 CT)</t>
  </si>
  <si>
    <t xml:space="preserve">1821004359</t>
  </si>
  <si>
    <t xml:space="preserve">Trần Thành</t>
  </si>
  <si>
    <t xml:space="preserve">18DLH2</t>
  </si>
  <si>
    <t xml:space="preserve">1821004281</t>
  </si>
  <si>
    <t xml:space="preserve">Nguyễn Hữu</t>
  </si>
  <si>
    <t xml:space="preserve">Khắc</t>
  </si>
  <si>
    <t xml:space="preserve">1821004233</t>
  </si>
  <si>
    <t xml:space="preserve">Lại Trí Đức</t>
  </si>
  <si>
    <t xml:space="preserve">1821004322</t>
  </si>
  <si>
    <t xml:space="preserve">Phan Thị Ý</t>
  </si>
  <si>
    <t xml:space="preserve">18DLH1</t>
  </si>
  <si>
    <t xml:space="preserve">1821001600</t>
  </si>
  <si>
    <t xml:space="preserve">Nguyễn Thị Bảo</t>
  </si>
  <si>
    <t xml:space="preserve">Tâm</t>
  </si>
  <si>
    <t xml:space="preserve">18DSK</t>
  </si>
  <si>
    <t xml:space="preserve">1821004506</t>
  </si>
  <si>
    <t xml:space="preserve">Lê Thị</t>
  </si>
  <si>
    <t xml:space="preserve">Liệu</t>
  </si>
  <si>
    <t xml:space="preserve">18DKS02</t>
  </si>
  <si>
    <t xml:space="preserve">1821004253</t>
  </si>
  <si>
    <t xml:space="preserve">Dương</t>
  </si>
  <si>
    <t xml:space="preserve">1821001655</t>
  </si>
  <si>
    <t xml:space="preserve">1821004337</t>
  </si>
  <si>
    <t xml:space="preserve">Hồ Lệ</t>
  </si>
  <si>
    <t xml:space="preserve">Quyên</t>
  </si>
  <si>
    <t xml:space="preserve">1821004320</t>
  </si>
  <si>
    <t xml:space="preserve">Nhân</t>
  </si>
  <si>
    <t xml:space="preserve">1821001614</t>
  </si>
  <si>
    <t xml:space="preserve">Bùi Phụng</t>
  </si>
  <si>
    <t xml:space="preserve">Nguyên</t>
  </si>
  <si>
    <t xml:space="preserve">1821001798</t>
  </si>
  <si>
    <t xml:space="preserve">Lâm Thị Yến</t>
  </si>
  <si>
    <t xml:space="preserve">18DQN01</t>
  </si>
  <si>
    <t xml:space="preserve">1821001651</t>
  </si>
  <si>
    <t xml:space="preserve">Nguyễn Thị Yến</t>
  </si>
  <si>
    <t xml:space="preserve">1821004553</t>
  </si>
  <si>
    <t xml:space="preserve">Nguyễn Mai</t>
  </si>
  <si>
    <t xml:space="preserve">1821005386</t>
  </si>
  <si>
    <t xml:space="preserve">1821004266</t>
  </si>
  <si>
    <t xml:space="preserve">Bùi Trần Nhi</t>
  </si>
  <si>
    <t xml:space="preserve">1821001808</t>
  </si>
  <si>
    <t xml:space="preserve">Châu Ngọc Yến</t>
  </si>
  <si>
    <t xml:space="preserve">1821004417</t>
  </si>
  <si>
    <t xml:space="preserve">Trần Thị Minh</t>
  </si>
  <si>
    <t xml:space="preserve">18DKS04</t>
  </si>
  <si>
    <t xml:space="preserve">1821004507</t>
  </si>
  <si>
    <t xml:space="preserve">Loan</t>
  </si>
  <si>
    <t xml:space="preserve">18DKS03</t>
  </si>
  <si>
    <t xml:space="preserve">1821004657</t>
  </si>
  <si>
    <t xml:space="preserve">Nguyễn Thiên Tường</t>
  </si>
  <si>
    <t xml:space="preserve">Vi</t>
  </si>
  <si>
    <t xml:space="preserve">1821005502</t>
  </si>
  <si>
    <t xml:space="preserve">Nguyễn Minh</t>
  </si>
  <si>
    <t xml:space="preserve">Thông</t>
  </si>
  <si>
    <t xml:space="preserve">1821004397</t>
  </si>
  <si>
    <t xml:space="preserve">Hoàng Thị</t>
  </si>
  <si>
    <t xml:space="preserve">Vui</t>
  </si>
  <si>
    <t xml:space="preserve">1821004333</t>
  </si>
  <si>
    <t xml:space="preserve">Trần Thị Như</t>
  </si>
  <si>
    <t xml:space="preserve">1821004310</t>
  </si>
  <si>
    <t xml:space="preserve">Nguyễn Lê Kim</t>
  </si>
  <si>
    <t xml:space="preserve">1821004340</t>
  </si>
  <si>
    <t xml:space="preserve">Bùi Thanh</t>
  </si>
  <si>
    <t xml:space="preserve">Sang</t>
  </si>
  <si>
    <t xml:space="preserve">1821004639</t>
  </si>
  <si>
    <t xml:space="preserve">Võ Thị Ngọc</t>
  </si>
  <si>
    <t xml:space="preserve">Triển</t>
  </si>
  <si>
    <t xml:space="preserve">1821004468</t>
  </si>
  <si>
    <t xml:space="preserve">Lưu Thị</t>
  </si>
  <si>
    <t xml:space="preserve">Hồng</t>
  </si>
  <si>
    <t xml:space="preserve">1821001853</t>
  </si>
  <si>
    <t xml:space="preserve">Nguyễn Tuấn</t>
  </si>
  <si>
    <t xml:space="preserve">Hào</t>
  </si>
  <si>
    <t xml:space="preserve">1821004283</t>
  </si>
  <si>
    <t xml:space="preserve">Ngô Thị Thanh</t>
  </si>
  <si>
    <t xml:space="preserve">Kiều</t>
  </si>
  <si>
    <t xml:space="preserve">1821004272</t>
  </si>
  <si>
    <t xml:space="preserve">1821004394</t>
  </si>
  <si>
    <t xml:space="preserve">Nguyễn Hoàng Thảo</t>
  </si>
  <si>
    <t xml:space="preserve">Vân</t>
  </si>
  <si>
    <t xml:space="preserve">KHÓA: 19D</t>
  </si>
  <si>
    <t xml:space="preserve">1921006917</t>
  </si>
  <si>
    <t xml:space="preserve">Nguyễn Thị Mai</t>
  </si>
  <si>
    <t xml:space="preserve">19DLH03</t>
  </si>
  <si>
    <t xml:space="preserve">1921007438</t>
  </si>
  <si>
    <t xml:space="preserve">Nguyễn Thị Quế</t>
  </si>
  <si>
    <t xml:space="preserve">An</t>
  </si>
  <si>
    <t xml:space="preserve">19DQN02</t>
  </si>
  <si>
    <t xml:space="preserve">1921006956</t>
  </si>
  <si>
    <t xml:space="preserve">19DLH02</t>
  </si>
  <si>
    <t xml:space="preserve">1921007445</t>
  </si>
  <si>
    <t xml:space="preserve">Nguyễn Thị Lan</t>
  </si>
  <si>
    <t xml:space="preserve">1921002900</t>
  </si>
  <si>
    <t xml:space="preserve">Đặng Thị Kim</t>
  </si>
  <si>
    <t xml:space="preserve">Tiên</t>
  </si>
  <si>
    <t xml:space="preserve">19DLH01</t>
  </si>
  <si>
    <t xml:space="preserve">1921007279</t>
  </si>
  <si>
    <t xml:space="preserve">Lê Thị Minh</t>
  </si>
  <si>
    <t xml:space="preserve">19dKS04</t>
  </si>
  <si>
    <t xml:space="preserve">1921007496</t>
  </si>
  <si>
    <t xml:space="preserve">Nguyễn Ngọc Hoàng</t>
  </si>
  <si>
    <t xml:space="preserve">Lan</t>
  </si>
  <si>
    <t xml:space="preserve">19DQN03</t>
  </si>
  <si>
    <t xml:space="preserve">1921006952</t>
  </si>
  <si>
    <t xml:space="preserve">Bùi Thị Thùy</t>
  </si>
  <si>
    <t xml:space="preserve">1921007514</t>
  </si>
  <si>
    <t xml:space="preserve">Châu Thị Cẩm</t>
  </si>
  <si>
    <t xml:space="preserve">1921007400</t>
  </si>
  <si>
    <t xml:space="preserve">Thịnh</t>
  </si>
  <si>
    <t xml:space="preserve">19DKS03</t>
  </si>
  <si>
    <t xml:space="preserve">1921007619</t>
  </si>
  <si>
    <t xml:space="preserve">Phan Thị Kim</t>
  </si>
  <si>
    <t xml:space="preserve">Yến</t>
  </si>
  <si>
    <t xml:space="preserve">1921007449</t>
  </si>
  <si>
    <t xml:space="preserve">Võ Ngọc Trâm</t>
  </si>
  <si>
    <t xml:space="preserve">1921007280</t>
  </si>
  <si>
    <t xml:space="preserve">1921007021</t>
  </si>
  <si>
    <t xml:space="preserve">Nguyễn Mai Bảo</t>
  </si>
  <si>
    <t xml:space="preserve">Trâm</t>
  </si>
  <si>
    <t xml:space="preserve">1921007344</t>
  </si>
  <si>
    <t xml:space="preserve">Lê Thị Hồng</t>
  </si>
  <si>
    <t xml:space="preserve">Luyến</t>
  </si>
  <si>
    <t xml:space="preserve">1921007283</t>
  </si>
  <si>
    <t xml:space="preserve">Võ Hoàng Kỳ</t>
  </si>
  <si>
    <t xml:space="preserve">1921002853</t>
  </si>
  <si>
    <t xml:space="preserve">Lữ Thị Như</t>
  </si>
  <si>
    <t xml:space="preserve">1921007328</t>
  </si>
  <si>
    <t xml:space="preserve">19DKS02</t>
  </si>
  <si>
    <t xml:space="preserve">1921007512</t>
  </si>
  <si>
    <t xml:space="preserve">Nguyễn Thị Phượng</t>
  </si>
  <si>
    <t xml:space="preserve">19DQN01</t>
  </si>
  <si>
    <t xml:space="preserve">1921006983</t>
  </si>
  <si>
    <t xml:space="preserve">Nguyễn</t>
  </si>
  <si>
    <t xml:space="preserve">1921006972</t>
  </si>
  <si>
    <t xml:space="preserve">1921007515</t>
  </si>
  <si>
    <t xml:space="preserve">Nguyễn Thị Trà</t>
  </si>
  <si>
    <t xml:space="preserve">1921003093</t>
  </si>
  <si>
    <t xml:space="preserve">1921007407</t>
  </si>
  <si>
    <t xml:space="preserve">Nguyễn Hoài Thương</t>
  </si>
  <si>
    <t xml:space="preserve">Thương</t>
  </si>
  <si>
    <t xml:space="preserve">19DKS01</t>
  </si>
  <si>
    <t xml:space="preserve">1921007314</t>
  </si>
  <si>
    <t xml:space="preserve">Trần Thị</t>
  </si>
  <si>
    <t xml:space="preserve">Hường</t>
  </si>
  <si>
    <t xml:space="preserve">1921006937</t>
  </si>
  <si>
    <t xml:space="preserve">Trần Thị Vân</t>
  </si>
  <si>
    <t xml:space="preserve">Hương</t>
  </si>
  <si>
    <t xml:space="preserve">1921007531</t>
  </si>
  <si>
    <t xml:space="preserve">Giang Bảo</t>
  </si>
  <si>
    <t xml:space="preserve">Ngọc</t>
  </si>
  <si>
    <t xml:space="preserve">1921006958</t>
  </si>
  <si>
    <t xml:space="preserve">1921002913</t>
  </si>
  <si>
    <t xml:space="preserve">Trương Quốc</t>
  </si>
  <si>
    <t xml:space="preserve">1921006947</t>
  </si>
  <si>
    <t xml:space="preserve">Trương Lê Đăng</t>
  </si>
  <si>
    <t xml:space="preserve">Khoa</t>
  </si>
  <si>
    <t xml:space="preserve">1921007447</t>
  </si>
  <si>
    <t xml:space="preserve">Phạm Hoàng</t>
  </si>
  <si>
    <t xml:space="preserve">1921003045</t>
  </si>
  <si>
    <t xml:space="preserve">Nguyễn Thị Cẩm</t>
  </si>
  <si>
    <t xml:space="preserve">Thơ</t>
  </si>
  <si>
    <t xml:space="preserve">1921007617</t>
  </si>
  <si>
    <t xml:space="preserve">Nguyễn Ngọc Như</t>
  </si>
  <si>
    <t xml:space="preserve">1921002865</t>
  </si>
  <si>
    <t xml:space="preserve">1921006923</t>
  </si>
  <si>
    <t xml:space="preserve">Nguyễn Thị Thuỳ</t>
  </si>
  <si>
    <t xml:space="preserve">Dung</t>
  </si>
  <si>
    <t xml:space="preserve">1921007411</t>
  </si>
  <si>
    <t xml:space="preserve">Nguyễn Tấn</t>
  </si>
  <si>
    <t xml:space="preserve">Tiến</t>
  </si>
  <si>
    <t xml:space="preserve">1921006968</t>
  </si>
  <si>
    <t xml:space="preserve">Võ Phạm Huyền</t>
  </si>
  <si>
    <t xml:space="preserve">1921007008</t>
  </si>
  <si>
    <t xml:space="preserve">Phạm Thiên</t>
  </si>
  <si>
    <t xml:space="preserve">1921007448</t>
  </si>
  <si>
    <t xml:space="preserve">Trần Kim</t>
  </si>
  <si>
    <t xml:space="preserve">1921003124</t>
  </si>
  <si>
    <t xml:space="preserve">Đỗ Thị Mộng</t>
  </si>
  <si>
    <t xml:space="preserve">Chuyền</t>
  </si>
  <si>
    <t xml:space="preserve">C</t>
  </si>
  <si>
    <t xml:space="preserve">CHƯƠNG TRÌNH CHẤT LƯỢNG CAO</t>
  </si>
  <si>
    <t xml:space="preserve">BẬC CAO ĐẲNG</t>
  </si>
  <si>
    <t xml:space="preserve">KHÓA: 18C</t>
  </si>
  <si>
    <t xml:space="preserve">1811001997</t>
  </si>
  <si>
    <t xml:space="preserve">Vi Thị</t>
  </si>
  <si>
    <t xml:space="preserve">Đức</t>
  </si>
  <si>
    <t xml:space="preserve">CLC_18CKS02</t>
  </si>
  <si>
    <t xml:space="preserve">1811001874</t>
  </si>
  <si>
    <t xml:space="preserve">Hân</t>
  </si>
  <si>
    <t xml:space="preserve">CLC_18CKS01</t>
  </si>
  <si>
    <t xml:space="preserve">1811001893</t>
  </si>
  <si>
    <t xml:space="preserve">Phan Quỳnh Bảo</t>
  </si>
  <si>
    <t xml:space="preserve">1811001319</t>
  </si>
  <si>
    <t xml:space="preserve">Hiền</t>
  </si>
  <si>
    <t xml:space="preserve">1811002002</t>
  </si>
  <si>
    <t xml:space="preserve">Phùng Ngọc</t>
  </si>
  <si>
    <t xml:space="preserve">Chung</t>
  </si>
  <si>
    <t xml:space="preserve">KHÓA: 19C (Chỉ tiêu HKI: 03 CT, Đạt 02 CT, Thừa 01 CT)</t>
  </si>
  <si>
    <t xml:space="preserve">1911000846</t>
  </si>
  <si>
    <t xml:space="preserve">Võ Trịnh Tú</t>
  </si>
  <si>
    <t xml:space="preserve">CLC_19CKS01</t>
  </si>
  <si>
    <t xml:space="preserve">1911000823</t>
  </si>
  <si>
    <t xml:space="preserve">Trần Hoàng</t>
  </si>
  <si>
    <t xml:space="preserve">Thủ</t>
  </si>
  <si>
    <t xml:space="preserve">Cộng (I): </t>
  </si>
  <si>
    <t xml:space="preserve">BẬC ĐẠI HỌC</t>
  </si>
  <si>
    <t xml:space="preserve">1721002073</t>
  </si>
  <si>
    <t xml:space="preserve">Võ Quang</t>
  </si>
  <si>
    <t xml:space="preserve">CLC_17DKS</t>
  </si>
  <si>
    <t xml:space="preserve">KHÓA: 18D</t>
  </si>
  <si>
    <t xml:space="preserve">1821001732</t>
  </si>
  <si>
    <t xml:space="preserve">Đào Huyền</t>
  </si>
  <si>
    <t xml:space="preserve">CLC_18DKS02</t>
  </si>
  <si>
    <t xml:space="preserve">1821004588</t>
  </si>
  <si>
    <t xml:space="preserve">Đặng Hoài</t>
  </si>
  <si>
    <t xml:space="preserve">1821004667</t>
  </si>
  <si>
    <t xml:space="preserve">Nguyễn Tường</t>
  </si>
  <si>
    <t xml:space="preserve">Vy</t>
  </si>
  <si>
    <t xml:space="preserve">1821002282</t>
  </si>
  <si>
    <t xml:space="preserve">Phạm Nữ Nhật</t>
  </si>
  <si>
    <t xml:space="preserve">CLC_18DKS01</t>
  </si>
  <si>
    <t xml:space="preserve">1821004515</t>
  </si>
  <si>
    <t xml:space="preserve">Huỳnh Gia</t>
  </si>
  <si>
    <t xml:space="preserve">Mẫn</t>
  </si>
  <si>
    <t xml:space="preserve">KHÓA: 19D (Chỉ tiêu HKI: 10 CT, Đạt 0 CT, Thừa 10 CT)</t>
  </si>
  <si>
    <t xml:space="preserve">Cộng (II): </t>
  </si>
  <si>
    <t xml:space="preserve">Cộng (C): </t>
  </si>
  <si>
    <t xml:space="preserve">Tổng cộng(A+B+C):</t>
  </si>
  <si>
    <t xml:space="preserve">Một tỷ ba trăm bốn mươi lăm triệu năm trăm chín mươi lăm ngàn đồng chẵn./.</t>
  </si>
  <si>
    <t xml:space="preserve">DANH SÁCH DỰ KIẾN SINH VIÊN KHOA KẾ TOÁN - KIỂM TOÁN</t>
  </si>
  <si>
    <t xml:space="preserve">KHÓA: 16D (Chỉ tiêu HKI: 17 CT, Đạt 04 CT, Thừa 13 CT)</t>
  </si>
  <si>
    <t xml:space="preserve">1621000508</t>
  </si>
  <si>
    <t xml:space="preserve">Phan Minh</t>
  </si>
  <si>
    <t xml:space="preserve">16DKT3</t>
  </si>
  <si>
    <t xml:space="preserve">1621000404</t>
  </si>
  <si>
    <t xml:space="preserve">16DKT2</t>
  </si>
  <si>
    <t xml:space="preserve">1621003362</t>
  </si>
  <si>
    <t xml:space="preserve">Đặng Thiệu</t>
  </si>
  <si>
    <t xml:space="preserve">Huy</t>
  </si>
  <si>
    <t xml:space="preserve">1621000510</t>
  </si>
  <si>
    <t xml:space="preserve">Nguyễn Hoài Bảo</t>
  </si>
  <si>
    <t xml:space="preserve">KHÓA: 17D </t>
  </si>
  <si>
    <t xml:space="preserve">1721002366</t>
  </si>
  <si>
    <t xml:space="preserve">Nguyễn Mai Linh</t>
  </si>
  <si>
    <t xml:space="preserve">17DKT2</t>
  </si>
  <si>
    <t xml:space="preserve">1721000896</t>
  </si>
  <si>
    <t xml:space="preserve">Trần Thị Thùy</t>
  </si>
  <si>
    <t xml:space="preserve">1721000922</t>
  </si>
  <si>
    <t xml:space="preserve">Lê Phương</t>
  </si>
  <si>
    <t xml:space="preserve">1721000841</t>
  </si>
  <si>
    <t xml:space="preserve">Mai Vũ Hoàng</t>
  </si>
  <si>
    <t xml:space="preserve">17DKT1</t>
  </si>
  <si>
    <t xml:space="preserve">1721000514</t>
  </si>
  <si>
    <t xml:space="preserve">Nguyễn Nhật</t>
  </si>
  <si>
    <t xml:space="preserve">17DAC1</t>
  </si>
  <si>
    <t xml:space="preserve">1721000859</t>
  </si>
  <si>
    <t xml:space="preserve">Đinh Ngọc Thanh</t>
  </si>
  <si>
    <t xml:space="preserve">1721000746</t>
  </si>
  <si>
    <t xml:space="preserve">Mai Thị</t>
  </si>
  <si>
    <t xml:space="preserve">Duyên</t>
  </si>
  <si>
    <t xml:space="preserve">1721000742</t>
  </si>
  <si>
    <t xml:space="preserve">Nguyễn Thị Thùy</t>
  </si>
  <si>
    <t xml:space="preserve">1721000874</t>
  </si>
  <si>
    <t xml:space="preserve">Nguyễn Thị Hoàng</t>
  </si>
  <si>
    <t xml:space="preserve">Thi</t>
  </si>
  <si>
    <t xml:space="preserve">1721000839</t>
  </si>
  <si>
    <t xml:space="preserve">Nguyễn Thị My</t>
  </si>
  <si>
    <t xml:space="preserve">Nơ</t>
  </si>
  <si>
    <t xml:space="preserve">1721000750</t>
  </si>
  <si>
    <t xml:space="preserve">1721000838</t>
  </si>
  <si>
    <t xml:space="preserve">III</t>
  </si>
  <si>
    <t xml:space="preserve">1821003090</t>
  </si>
  <si>
    <t xml:space="preserve">Lâm Xuân </t>
  </si>
  <si>
    <t xml:space="preserve">18DAC1</t>
  </si>
  <si>
    <t xml:space="preserve">1821002943</t>
  </si>
  <si>
    <t xml:space="preserve">Nguyễn Ngọc Ánh</t>
  </si>
  <si>
    <t xml:space="preserve">18DKT2</t>
  </si>
  <si>
    <t xml:space="preserve">1821003063</t>
  </si>
  <si>
    <t xml:space="preserve">1821001380</t>
  </si>
  <si>
    <t xml:space="preserve">Trần Thị Thanh</t>
  </si>
  <si>
    <t xml:space="preserve">18DKT1</t>
  </si>
  <si>
    <t xml:space="preserve">1821001381</t>
  </si>
  <si>
    <t xml:space="preserve">Nguyễn Lê Bảo</t>
  </si>
  <si>
    <t xml:space="preserve">1821003134</t>
  </si>
  <si>
    <t xml:space="preserve">Phan Thị Thúy</t>
  </si>
  <si>
    <t xml:space="preserve">Viên</t>
  </si>
  <si>
    <t xml:space="preserve">18DAC2</t>
  </si>
  <si>
    <t xml:space="preserve">1821001834</t>
  </si>
  <si>
    <t xml:space="preserve">Lê Thanh</t>
  </si>
  <si>
    <t xml:space="preserve">1821002993</t>
  </si>
  <si>
    <t xml:space="preserve">Nguyễn Như</t>
  </si>
  <si>
    <t xml:space="preserve">1821002872</t>
  </si>
  <si>
    <t xml:space="preserve">Lê Thị Quang</t>
  </si>
  <si>
    <t xml:space="preserve">1821001439</t>
  </si>
  <si>
    <t xml:space="preserve">Trần Thị Hà</t>
  </si>
  <si>
    <t xml:space="preserve">1821001440</t>
  </si>
  <si>
    <t xml:space="preserve">1821003038</t>
  </si>
  <si>
    <t xml:space="preserve">Dương Thị Thảo</t>
  </si>
  <si>
    <t xml:space="preserve">1821002897</t>
  </si>
  <si>
    <t xml:space="preserve">1821002995</t>
  </si>
  <si>
    <t xml:space="preserve">Ninh Thị Ánh</t>
  </si>
  <si>
    <t xml:space="preserve">1821003116</t>
  </si>
  <si>
    <t xml:space="preserve">Nguyễn Ngọc </t>
  </si>
  <si>
    <t xml:space="preserve">1821002911</t>
  </si>
  <si>
    <t xml:space="preserve">Nguyễn Thành</t>
  </si>
  <si>
    <t xml:space="preserve">Đạt</t>
  </si>
  <si>
    <t xml:space="preserve">1821002975</t>
  </si>
  <si>
    <t xml:space="preserve">Huỳnh Thị Ngọc</t>
  </si>
  <si>
    <t xml:space="preserve">Mỹ</t>
  </si>
  <si>
    <t xml:space="preserve">IV</t>
  </si>
  <si>
    <t xml:space="preserve">1921004857</t>
  </si>
  <si>
    <t xml:space="preserve">Dương Thị</t>
  </si>
  <si>
    <t xml:space="preserve">Hiên</t>
  </si>
  <si>
    <t xml:space="preserve">19DKT03</t>
  </si>
  <si>
    <t xml:space="preserve">1921004956</t>
  </si>
  <si>
    <t xml:space="preserve">Huỳnh Thái Thị Kiều</t>
  </si>
  <si>
    <t xml:space="preserve">1921004946</t>
  </si>
  <si>
    <t xml:space="preserve">Lương Thị Mỹ</t>
  </si>
  <si>
    <t xml:space="preserve">19DKT04</t>
  </si>
  <si>
    <t xml:space="preserve">1921004961</t>
  </si>
  <si>
    <t xml:space="preserve">Trần Mai</t>
  </si>
  <si>
    <t xml:space="preserve">1921002789</t>
  </si>
  <si>
    <t xml:space="preserve">Bùi Gia</t>
  </si>
  <si>
    <t xml:space="preserve">19DKT01</t>
  </si>
  <si>
    <t xml:space="preserve">1921004842</t>
  </si>
  <si>
    <t xml:space="preserve">Vũ Thị Thảo</t>
  </si>
  <si>
    <t xml:space="preserve">19DKT02</t>
  </si>
  <si>
    <t xml:space="preserve">1921004882</t>
  </si>
  <si>
    <t xml:space="preserve">1921004852</t>
  </si>
  <si>
    <t xml:space="preserve">Dương Thị Thu</t>
  </si>
  <si>
    <t xml:space="preserve">1921004905</t>
  </si>
  <si>
    <t xml:space="preserve">Nguyễn Ngọc Phương</t>
  </si>
  <si>
    <t xml:space="preserve">1921002752</t>
  </si>
  <si>
    <t xml:space="preserve">Phạm Thị Tuyết</t>
  </si>
  <si>
    <t xml:space="preserve">1921004957</t>
  </si>
  <si>
    <t xml:space="preserve">Lê Thị Huyền</t>
  </si>
  <si>
    <t xml:space="preserve">1921002625</t>
  </si>
  <si>
    <t xml:space="preserve">Phạm Quỳnh</t>
  </si>
  <si>
    <t xml:space="preserve">1921004851</t>
  </si>
  <si>
    <t xml:space="preserve">Nguyễn Phước Bảo</t>
  </si>
  <si>
    <t xml:space="preserve">1921004900</t>
  </si>
  <si>
    <t xml:space="preserve">1921004923</t>
  </si>
  <si>
    <t xml:space="preserve">KHÓA: 18C (Chỉ tiêu HKI: 04 CT, Đạt 02 CT, Thừa 02 CT)</t>
  </si>
  <si>
    <t xml:space="preserve">1811001088</t>
  </si>
  <si>
    <t xml:space="preserve">CLC_18CKT01</t>
  </si>
  <si>
    <t xml:space="preserve">1811002037</t>
  </si>
  <si>
    <t xml:space="preserve">Văn Thị Kiều</t>
  </si>
  <si>
    <t xml:space="preserve">Mi</t>
  </si>
  <si>
    <t xml:space="preserve">KHÓA: 19C (Chỉ tiêu HKI: 02 CT, Đạt 0 CT, Thừa 02 CT)</t>
  </si>
  <si>
    <t xml:space="preserve">1621000144</t>
  </si>
  <si>
    <t xml:space="preserve">CLC_16DKT</t>
  </si>
  <si>
    <t xml:space="preserve">1721000855</t>
  </si>
  <si>
    <t xml:space="preserve">Lương Kim</t>
  </si>
  <si>
    <t xml:space="preserve">Sơn</t>
  </si>
  <si>
    <t xml:space="preserve">CLC_17DKT</t>
  </si>
  <si>
    <t xml:space="preserve">1721000727</t>
  </si>
  <si>
    <t xml:space="preserve">Nguyễn Trần Mai</t>
  </si>
  <si>
    <t xml:space="preserve">1721000732</t>
  </si>
  <si>
    <t xml:space="preserve">Châu Uyển</t>
  </si>
  <si>
    <t xml:space="preserve">Bình</t>
  </si>
  <si>
    <t xml:space="preserve">1821002982</t>
  </si>
  <si>
    <t xml:space="preserve">Phạm Ngọc</t>
  </si>
  <si>
    <t xml:space="preserve">Mơ</t>
  </si>
  <si>
    <t xml:space="preserve">CLC_18DKT02</t>
  </si>
  <si>
    <t xml:space="preserve">1821002243</t>
  </si>
  <si>
    <t xml:space="preserve">Nguyễn Đàm Thanh</t>
  </si>
  <si>
    <t xml:space="preserve">CLC_18DKT01</t>
  </si>
  <si>
    <t xml:space="preserve">1821002962</t>
  </si>
  <si>
    <t xml:space="preserve">Phạm Phú</t>
  </si>
  <si>
    <t xml:space="preserve">Lộc</t>
  </si>
  <si>
    <t xml:space="preserve">1821002958</t>
  </si>
  <si>
    <t xml:space="preserve">Võ Anh</t>
  </si>
  <si>
    <t xml:space="preserve">Kiệt</t>
  </si>
  <si>
    <t xml:space="preserve">1821003059</t>
  </si>
  <si>
    <t xml:space="preserve">Nguyễn Hà Như</t>
  </si>
  <si>
    <t xml:space="preserve">Thuỷ</t>
  </si>
  <si>
    <t xml:space="preserve">Tổng cộng (B): </t>
  </si>
  <si>
    <t xml:space="preserve">Tổng cộng(A+B):</t>
  </si>
  <si>
    <t xml:space="preserve">Sáu trăm sáu mươi triệu sáu trăm chín mươi lăm ngàn đồng chẵn./.</t>
  </si>
  <si>
    <t xml:space="preserve">DANH SÁCH DỰ KIẾN SINH VIÊN KHOA KINH TẾ - LUẬT</t>
  </si>
  <si>
    <t xml:space="preserve">1621002191</t>
  </si>
  <si>
    <t xml:space="preserve">Hồ Thị</t>
  </si>
  <si>
    <t xml:space="preserve">16DQK</t>
  </si>
  <si>
    <t xml:space="preserve">1621002101</t>
  </si>
  <si>
    <t xml:space="preserve">Phạm Đình</t>
  </si>
  <si>
    <t xml:space="preserve">KHÓA: 17D (Chỉ tiêu HKI: 04 CT, Đạt 02 CT, Thừa 02 CT) </t>
  </si>
  <si>
    <t xml:space="preserve">1721002952</t>
  </si>
  <si>
    <t xml:space="preserve">Nguyễn Tâm</t>
  </si>
  <si>
    <t xml:space="preserve">17DQF</t>
  </si>
  <si>
    <t xml:space="preserve">1721002891</t>
  </si>
  <si>
    <t xml:space="preserve">KHÓA: 18D (Chỉ tiêu HKI: 06 CT, Đạt 01 CT, Thừa 05 CT)</t>
  </si>
  <si>
    <t xml:space="preserve">1821006049</t>
  </si>
  <si>
    <t xml:space="preserve">18DQF</t>
  </si>
  <si>
    <t xml:space="preserve">Tổng cộng:</t>
  </si>
  <si>
    <t xml:space="preserve">Bốn mươi sáu triệu bảy trăm ngàn đồng chẵn./.</t>
  </si>
  <si>
    <t xml:space="preserve">DANH SÁCH DỰ KIẾN SINH VIÊN KHOA MARKETING</t>
  </si>
  <si>
    <t xml:space="preserve">KHÓA: 16D (Chỉ tiêu HKI: 26 CT, Đạt 09 CT, Thừa 17 CT)</t>
  </si>
  <si>
    <t xml:space="preserve">1621001436</t>
  </si>
  <si>
    <t xml:space="preserve">Nguyễn Trần Quyên </t>
  </si>
  <si>
    <t xml:space="preserve">Trinh</t>
  </si>
  <si>
    <t xml:space="preserve">16DMC2</t>
  </si>
  <si>
    <t xml:space="preserve">1621004284</t>
  </si>
  <si>
    <t xml:space="preserve">Hoàng Thị Thanh</t>
  </si>
  <si>
    <t xml:space="preserve">16DMC1</t>
  </si>
  <si>
    <t xml:space="preserve">1621001082</t>
  </si>
  <si>
    <t xml:space="preserve">Nguyễn Ngọc</t>
  </si>
  <si>
    <t xml:space="preserve">Hải</t>
  </si>
  <si>
    <t xml:space="preserve">16DQH1</t>
  </si>
  <si>
    <t xml:space="preserve">1621001045</t>
  </si>
  <si>
    <t xml:space="preserve">Phạm Thị Mộng</t>
  </si>
  <si>
    <t xml:space="preserve">Điệp</t>
  </si>
  <si>
    <t xml:space="preserve">16DMA4</t>
  </si>
  <si>
    <t xml:space="preserve">1621001286</t>
  </si>
  <si>
    <t xml:space="preserve">Bùi Thị</t>
  </si>
  <si>
    <t xml:space="preserve">16DQH2</t>
  </si>
  <si>
    <t xml:space="preserve">1621004548</t>
  </si>
  <si>
    <t xml:space="preserve">Huỳnh Như</t>
  </si>
  <si>
    <t xml:space="preserve">16DMA1</t>
  </si>
  <si>
    <t xml:space="preserve">1621004326</t>
  </si>
  <si>
    <t xml:space="preserve">Đặng Mai</t>
  </si>
  <si>
    <t xml:space="preserve">1621001181</t>
  </si>
  <si>
    <t xml:space="preserve">Hoàng Thùy</t>
  </si>
  <si>
    <t xml:space="preserve">1621000985</t>
  </si>
  <si>
    <t xml:space="preserve">Nguyễn Thu</t>
  </si>
  <si>
    <t xml:space="preserve">KHÓA: 17D (Chỉ tiêu HKI: 24 CT, Đạt 08 CT, Thừa 16 CT)  </t>
  </si>
  <si>
    <t xml:space="preserve">1721001713</t>
  </si>
  <si>
    <t xml:space="preserve">Ngô Thị</t>
  </si>
  <si>
    <t xml:space="preserve">Xuân</t>
  </si>
  <si>
    <t xml:space="preserve">17DMA1</t>
  </si>
  <si>
    <t xml:space="preserve">1721001517</t>
  </si>
  <si>
    <t xml:space="preserve">Trần Việt Thảo</t>
  </si>
  <si>
    <t xml:space="preserve">1721002075</t>
  </si>
  <si>
    <t xml:space="preserve">Lê Minh</t>
  </si>
  <si>
    <t xml:space="preserve">Thư</t>
  </si>
  <si>
    <t xml:space="preserve">17DMC1</t>
  </si>
  <si>
    <t xml:space="preserve">1721001694</t>
  </si>
  <si>
    <t xml:space="preserve">Vạn</t>
  </si>
  <si>
    <t xml:space="preserve">1721000305</t>
  </si>
  <si>
    <t xml:space="preserve">Ngô Anh</t>
  </si>
  <si>
    <t xml:space="preserve">Phụng</t>
  </si>
  <si>
    <t xml:space="preserve">1721001434</t>
  </si>
  <si>
    <t xml:space="preserve">1721001543</t>
  </si>
  <si>
    <t xml:space="preserve">Nguyễn Thị Thúy</t>
  </si>
  <si>
    <t xml:space="preserve">Phi</t>
  </si>
  <si>
    <t xml:space="preserve">17DMC2</t>
  </si>
  <si>
    <t xml:space="preserve">1721001622</t>
  </si>
  <si>
    <t xml:space="preserve">Phạm Thị Anh</t>
  </si>
  <si>
    <t xml:space="preserve">17DQH1</t>
  </si>
  <si>
    <t xml:space="preserve">1821003958</t>
  </si>
  <si>
    <t xml:space="preserve">Phạm Thị Tường</t>
  </si>
  <si>
    <t xml:space="preserve">18DMC3</t>
  </si>
  <si>
    <t xml:space="preserve">1821003831</t>
  </si>
  <si>
    <t xml:space="preserve">Phan Công</t>
  </si>
  <si>
    <t xml:space="preserve">18DMC2</t>
  </si>
  <si>
    <t xml:space="preserve">1821000678</t>
  </si>
  <si>
    <t xml:space="preserve">Lê Trần Thủy</t>
  </si>
  <si>
    <t xml:space="preserve">18DMA2</t>
  </si>
  <si>
    <t xml:space="preserve">1821003863</t>
  </si>
  <si>
    <t xml:space="preserve">Nguyễn Thị Thu</t>
  </si>
  <si>
    <t xml:space="preserve">Thuyền</t>
  </si>
  <si>
    <t xml:space="preserve">18DQH2</t>
  </si>
  <si>
    <t xml:space="preserve">1821003860</t>
  </si>
  <si>
    <t xml:space="preserve">Thùy</t>
  </si>
  <si>
    <t xml:space="preserve">18DQH1</t>
  </si>
  <si>
    <t xml:space="preserve">1821003590</t>
  </si>
  <si>
    <t xml:space="preserve">Nguyễn Thị Tú</t>
  </si>
  <si>
    <t xml:space="preserve">18DMA1</t>
  </si>
  <si>
    <t xml:space="preserve">1821003939</t>
  </si>
  <si>
    <t xml:space="preserve">Nguyễn Ngọc Cát</t>
  </si>
  <si>
    <t xml:space="preserve">1821000543</t>
  </si>
  <si>
    <t xml:space="preserve">Trần Phạm Mỹ</t>
  </si>
  <si>
    <t xml:space="preserve">1821003975</t>
  </si>
  <si>
    <t xml:space="preserve">Trần Ngọc Như</t>
  </si>
  <si>
    <t xml:space="preserve">18DMC1</t>
  </si>
  <si>
    <t xml:space="preserve">1821000645</t>
  </si>
  <si>
    <t xml:space="preserve">Mạnh</t>
  </si>
  <si>
    <t xml:space="preserve">1821000508</t>
  </si>
  <si>
    <t xml:space="preserve">Lý Tuyết</t>
  </si>
  <si>
    <t xml:space="preserve">1821000611</t>
  </si>
  <si>
    <t xml:space="preserve">Tuy</t>
  </si>
  <si>
    <t xml:space="preserve">1821003828</t>
  </si>
  <si>
    <t xml:space="preserve">Vũ Hoàng Duy</t>
  </si>
  <si>
    <t xml:space="preserve">Tân</t>
  </si>
  <si>
    <t xml:space="preserve">1821003914</t>
  </si>
  <si>
    <t xml:space="preserve">1821003734</t>
  </si>
  <si>
    <t xml:space="preserve">Trần Thị Nhật</t>
  </si>
  <si>
    <t xml:space="preserve">1821003743</t>
  </si>
  <si>
    <t xml:space="preserve">Kiều Đặng Yến</t>
  </si>
  <si>
    <t xml:space="preserve">1821003206</t>
  </si>
  <si>
    <t xml:space="preserve">Ghi</t>
  </si>
  <si>
    <t xml:space="preserve">18DMC4</t>
  </si>
  <si>
    <t xml:space="preserve">1821000518</t>
  </si>
  <si>
    <t xml:space="preserve">Trần Ngọc Thảo</t>
  </si>
  <si>
    <t xml:space="preserve">1821003636</t>
  </si>
  <si>
    <t xml:space="preserve">Đoàn Văn</t>
  </si>
  <si>
    <t xml:space="preserve">Khang</t>
  </si>
  <si>
    <t xml:space="preserve">1821000653</t>
  </si>
  <si>
    <t xml:space="preserve">Trần Thị Thu</t>
  </si>
  <si>
    <t xml:space="preserve">1821003835</t>
  </si>
  <si>
    <t xml:space="preserve">Trương Thị Trang</t>
  </si>
  <si>
    <t xml:space="preserve">1821003519</t>
  </si>
  <si>
    <t xml:space="preserve">Mai Thị Lan</t>
  </si>
  <si>
    <t xml:space="preserve">1821003602</t>
  </si>
  <si>
    <t xml:space="preserve">1821003927</t>
  </si>
  <si>
    <t xml:space="preserve">Thiều Minh </t>
  </si>
  <si>
    <t xml:space="preserve">Trung</t>
  </si>
  <si>
    <t xml:space="preserve">1821003646</t>
  </si>
  <si>
    <t xml:space="preserve">Võ Văn</t>
  </si>
  <si>
    <t xml:space="preserve">1821000649</t>
  </si>
  <si>
    <t xml:space="preserve">Nguyễn Khả</t>
  </si>
  <si>
    <t xml:space="preserve">1821003856</t>
  </si>
  <si>
    <t xml:space="preserve">Huỳnh Thị Yến </t>
  </si>
  <si>
    <t xml:space="preserve">1821000527</t>
  </si>
  <si>
    <t xml:space="preserve">Lê Kim</t>
  </si>
  <si>
    <t xml:space="preserve">Chi</t>
  </si>
  <si>
    <t xml:space="preserve">1821000577</t>
  </si>
  <si>
    <t xml:space="preserve">Nguyễn Thị Thuận</t>
  </si>
  <si>
    <t xml:space="preserve">1921003889</t>
  </si>
  <si>
    <t xml:space="preserve">19DMA06</t>
  </si>
  <si>
    <t xml:space="preserve">1921001259</t>
  </si>
  <si>
    <t xml:space="preserve">Võ Thị Mai</t>
  </si>
  <si>
    <t xml:space="preserve">19DMA05</t>
  </si>
  <si>
    <t xml:space="preserve">1921001152</t>
  </si>
  <si>
    <t xml:space="preserve">Huỳnh Thị Khánh</t>
  </si>
  <si>
    <t xml:space="preserve">1921003877</t>
  </si>
  <si>
    <t xml:space="preserve">1921000696</t>
  </si>
  <si>
    <t xml:space="preserve">Phạm Ngọc Thúy</t>
  </si>
  <si>
    <t xml:space="preserve">1921003881</t>
  </si>
  <si>
    <t xml:space="preserve">Nguyễn Hoàng</t>
  </si>
  <si>
    <t xml:space="preserve">Ly</t>
  </si>
  <si>
    <t xml:space="preserve">1921001156</t>
  </si>
  <si>
    <t xml:space="preserve">Nguyễn Ngọc Khánh</t>
  </si>
  <si>
    <t xml:space="preserve">1921000691</t>
  </si>
  <si>
    <t xml:space="preserve">Đoàn Thị Kim</t>
  </si>
  <si>
    <t xml:space="preserve">19DMA01</t>
  </si>
  <si>
    <t xml:space="preserve">1921000901</t>
  </si>
  <si>
    <t xml:space="preserve">Lê Thị Ái</t>
  </si>
  <si>
    <t xml:space="preserve">1921003875</t>
  </si>
  <si>
    <t xml:space="preserve">Hiếu</t>
  </si>
  <si>
    <t xml:space="preserve">1921000989</t>
  </si>
  <si>
    <t xml:space="preserve">Đặng Hồng</t>
  </si>
  <si>
    <t xml:space="preserve">Phát</t>
  </si>
  <si>
    <t xml:space="preserve">19DMA04</t>
  </si>
  <si>
    <t xml:space="preserve">1921001020</t>
  </si>
  <si>
    <t xml:space="preserve">Nguyễn Thị Nhã</t>
  </si>
  <si>
    <t xml:space="preserve">1921000804</t>
  </si>
  <si>
    <t xml:space="preserve">Lưu Đại</t>
  </si>
  <si>
    <t xml:space="preserve">Tài</t>
  </si>
  <si>
    <t xml:space="preserve">19DMA02</t>
  </si>
  <si>
    <t xml:space="preserve">1921001240</t>
  </si>
  <si>
    <t xml:space="preserve">Lê Thị Hoàng</t>
  </si>
  <si>
    <t xml:space="preserve">19DMA03</t>
  </si>
  <si>
    <t xml:space="preserve">1921000978</t>
  </si>
  <si>
    <t xml:space="preserve">Long</t>
  </si>
  <si>
    <t xml:space="preserve">1921001238</t>
  </si>
  <si>
    <t xml:space="preserve">Phạm Ngọc Thảo</t>
  </si>
  <si>
    <t xml:space="preserve">1921001174</t>
  </si>
  <si>
    <t xml:space="preserve">Thái Thùy</t>
  </si>
  <si>
    <t xml:space="preserve">1921000841</t>
  </si>
  <si>
    <t xml:space="preserve">Nguyễn Ngọc Quỳnh</t>
  </si>
  <si>
    <t xml:space="preserve">1921001193</t>
  </si>
  <si>
    <t xml:space="preserve">Trần Thị Tú</t>
  </si>
  <si>
    <t xml:space="preserve">1921001202</t>
  </si>
  <si>
    <t xml:space="preserve">1921001195</t>
  </si>
  <si>
    <t xml:space="preserve">Đặng Thị Quế</t>
  </si>
  <si>
    <t xml:space="preserve">1921000741</t>
  </si>
  <si>
    <t xml:space="preserve">Bùi Thị Thu</t>
  </si>
  <si>
    <t xml:space="preserve">1921001095</t>
  </si>
  <si>
    <t xml:space="preserve">Nguyễn Nhựt</t>
  </si>
  <si>
    <t xml:space="preserve">1921000768</t>
  </si>
  <si>
    <t xml:space="preserve">Nguyễn Ngọc Minh</t>
  </si>
  <si>
    <t xml:space="preserve">Thy</t>
  </si>
  <si>
    <t xml:space="preserve">KHÓA: 18C (Chỉ tiêu HKI: 13 CT, Đạt 08 CT, Thừa 05 CT)</t>
  </si>
  <si>
    <t xml:space="preserve">1811001965</t>
  </si>
  <si>
    <t xml:space="preserve">CLC_18CMA03</t>
  </si>
  <si>
    <t xml:space="preserve">1811001898</t>
  </si>
  <si>
    <t xml:space="preserve">Phạm Ngọc Anh</t>
  </si>
  <si>
    <t xml:space="preserve">1811000199</t>
  </si>
  <si>
    <t xml:space="preserve">Trần Thị Tuyết</t>
  </si>
  <si>
    <t xml:space="preserve">Sương</t>
  </si>
  <si>
    <t xml:space="preserve">CLC_18CMA01</t>
  </si>
  <si>
    <t xml:space="preserve">1811000232</t>
  </si>
  <si>
    <t xml:space="preserve">Nguyễn Quang </t>
  </si>
  <si>
    <t xml:space="preserve">Vinh</t>
  </si>
  <si>
    <t xml:space="preserve">1811001996</t>
  </si>
  <si>
    <t xml:space="preserve">Cát Thị Minh</t>
  </si>
  <si>
    <t xml:space="preserve">1811001919</t>
  </si>
  <si>
    <t xml:space="preserve">1811002053</t>
  </si>
  <si>
    <t xml:space="preserve">Nguyễn Quang</t>
  </si>
  <si>
    <t xml:space="preserve">1811001520</t>
  </si>
  <si>
    <t xml:space="preserve">Đoàn Thị Thu</t>
  </si>
  <si>
    <t xml:space="preserve">KHÓA: 19C (Chỉ tiêu HKI: 08 CT, Đạt 0 CT, Thừa 08 CT)</t>
  </si>
  <si>
    <t xml:space="preserve">1621000257</t>
  </si>
  <si>
    <t xml:space="preserve">CLC_16DMA1</t>
  </si>
  <si>
    <t xml:space="preserve">1621002007</t>
  </si>
  <si>
    <t xml:space="preserve">Nguyễn Kim</t>
  </si>
  <si>
    <t xml:space="preserve">1621000225</t>
  </si>
  <si>
    <t xml:space="preserve">Trương Quỳnh</t>
  </si>
  <si>
    <t xml:space="preserve">1621001797</t>
  </si>
  <si>
    <t xml:space="preserve">Huỳnh Thị Kim</t>
  </si>
  <si>
    <t xml:space="preserve">1721001451</t>
  </si>
  <si>
    <t xml:space="preserve">Phạm Phương</t>
  </si>
  <si>
    <t xml:space="preserve">CLC_17DMA2</t>
  </si>
  <si>
    <t xml:space="preserve">1721001628</t>
  </si>
  <si>
    <t xml:space="preserve">Trần Thương</t>
  </si>
  <si>
    <t xml:space="preserve">1721001344</t>
  </si>
  <si>
    <t xml:space="preserve">Trần Đỗ Kim</t>
  </si>
  <si>
    <t xml:space="preserve">1721001669</t>
  </si>
  <si>
    <t xml:space="preserve">Trần Thiên</t>
  </si>
  <si>
    <t xml:space="preserve">CLC_17DMA1</t>
  </si>
  <si>
    <t xml:space="preserve">1721003012</t>
  </si>
  <si>
    <t xml:space="preserve">Võ Thị Nhật</t>
  </si>
  <si>
    <t xml:space="preserve">Quỳnh</t>
  </si>
  <si>
    <t xml:space="preserve">KHÓA: 18D </t>
  </si>
  <si>
    <t xml:space="preserve">1821001939</t>
  </si>
  <si>
    <t xml:space="preserve">Nguyễn Thế</t>
  </si>
  <si>
    <t xml:space="preserve">CLC_18DMA01</t>
  </si>
  <si>
    <t xml:space="preserve">1821000701</t>
  </si>
  <si>
    <t xml:space="preserve">Lê Việt</t>
  </si>
  <si>
    <t xml:space="preserve">Lâm</t>
  </si>
  <si>
    <t xml:space="preserve">CLC_18DMA04</t>
  </si>
  <si>
    <t xml:space="preserve">1821003893</t>
  </si>
  <si>
    <t xml:space="preserve">Trần Phạm Thanh</t>
  </si>
  <si>
    <t xml:space="preserve">Trà</t>
  </si>
  <si>
    <t xml:space="preserve">CLC_18DMA02</t>
  </si>
  <si>
    <t xml:space="preserve">1821001959</t>
  </si>
  <si>
    <t xml:space="preserve">1821003922</t>
  </si>
  <si>
    <t xml:space="preserve">1821003738</t>
  </si>
  <si>
    <t xml:space="preserve">Bùi Ngọc Tuyết</t>
  </si>
  <si>
    <t xml:space="preserve">1821003506</t>
  </si>
  <si>
    <t xml:space="preserve">Lê Thị Thuận</t>
  </si>
  <si>
    <t xml:space="preserve">CLC_18DMA05</t>
  </si>
  <si>
    <t xml:space="preserve">1821003897</t>
  </si>
  <si>
    <t xml:space="preserve">Hoàng Nữ Yến </t>
  </si>
  <si>
    <t xml:space="preserve">CLC_18DMA03</t>
  </si>
  <si>
    <t xml:space="preserve">1821003791</t>
  </si>
  <si>
    <t xml:space="preserve">Trần Hà</t>
  </si>
  <si>
    <t xml:space="preserve">1821000584</t>
  </si>
  <si>
    <t xml:space="preserve">Ngô Thị Ngọc </t>
  </si>
  <si>
    <t xml:space="preserve">1821003534</t>
  </si>
  <si>
    <t xml:space="preserve">Vũ Thị Thiên</t>
  </si>
  <si>
    <t xml:space="preserve">Ân</t>
  </si>
  <si>
    <t xml:space="preserve">1821001949</t>
  </si>
  <si>
    <t xml:space="preserve">Phạm Thị Thanh</t>
  </si>
  <si>
    <t xml:space="preserve">1821003560</t>
  </si>
  <si>
    <t xml:space="preserve">Đặng Tường</t>
  </si>
  <si>
    <t xml:space="preserve">1821003953</t>
  </si>
  <si>
    <t xml:space="preserve">Lê Nguyễn Tường</t>
  </si>
  <si>
    <t xml:space="preserve">KHÓA: 19D (Chỉ tiêu HKI: 37 CT, Đạt 18 CT, Thừa 19 CT) </t>
  </si>
  <si>
    <t xml:space="preserve">1921005386</t>
  </si>
  <si>
    <t xml:space="preserve">CLC_19DMA05</t>
  </si>
  <si>
    <t xml:space="preserve">1921001343</t>
  </si>
  <si>
    <t xml:space="preserve">Diệp Võ Anh</t>
  </si>
  <si>
    <t xml:space="preserve">CLC_19DMA01</t>
  </si>
  <si>
    <t xml:space="preserve">1921005648</t>
  </si>
  <si>
    <t xml:space="preserve">CLC_19DMA02</t>
  </si>
  <si>
    <t xml:space="preserve">1921005654</t>
  </si>
  <si>
    <t xml:space="preserve">Chương Quốc</t>
  </si>
  <si>
    <t xml:space="preserve">Thắng</t>
  </si>
  <si>
    <t xml:space="preserve">CLC_19DMA07</t>
  </si>
  <si>
    <t xml:space="preserve">1921005555</t>
  </si>
  <si>
    <t xml:space="preserve">PhạM Như ThảO</t>
  </si>
  <si>
    <t xml:space="preserve">NgọC</t>
  </si>
  <si>
    <t xml:space="preserve">CLC_19DMA03</t>
  </si>
  <si>
    <t xml:space="preserve">1921000897</t>
  </si>
  <si>
    <t xml:space="preserve">Lê Thị Mai</t>
  </si>
  <si>
    <t xml:space="preserve">Quế</t>
  </si>
  <si>
    <t xml:space="preserve">CLC_19DMA11</t>
  </si>
  <si>
    <t xml:space="preserve">1921005595</t>
  </si>
  <si>
    <t xml:space="preserve">Lý Gia</t>
  </si>
  <si>
    <t xml:space="preserve">CLC_19DMA08</t>
  </si>
  <si>
    <t xml:space="preserve">1921005570</t>
  </si>
  <si>
    <t xml:space="preserve">Phạm Thảo</t>
  </si>
  <si>
    <t xml:space="preserve">1921005393</t>
  </si>
  <si>
    <t xml:space="preserve">Nguyễn Công</t>
  </si>
  <si>
    <t xml:space="preserve">1921003565</t>
  </si>
  <si>
    <t xml:space="preserve">Nguyễn Khắc Hữu</t>
  </si>
  <si>
    <t xml:space="preserve">1921004312</t>
  </si>
  <si>
    <t xml:space="preserve">Phan Quốc</t>
  </si>
  <si>
    <t xml:space="preserve">Bảo</t>
  </si>
  <si>
    <t xml:space="preserve">1921003887</t>
  </si>
  <si>
    <t xml:space="preserve">Tạ Kim</t>
  </si>
  <si>
    <t xml:space="preserve">1921005581</t>
  </si>
  <si>
    <t xml:space="preserve">Hồ Phạm Hoàng</t>
  </si>
  <si>
    <t xml:space="preserve">1921005459</t>
  </si>
  <si>
    <t xml:space="preserve">Phạm Dương Hoàng</t>
  </si>
  <si>
    <t xml:space="preserve">1921005443</t>
  </si>
  <si>
    <t xml:space="preserve">Lê </t>
  </si>
  <si>
    <t xml:space="preserve">Hưng</t>
  </si>
  <si>
    <t xml:space="preserve">CLC_19DMA09</t>
  </si>
  <si>
    <t xml:space="preserve">1921000956</t>
  </si>
  <si>
    <t xml:space="preserve">Lê Nguyễn Tuyết</t>
  </si>
  <si>
    <t xml:space="preserve">1921005338</t>
  </si>
  <si>
    <t xml:space="preserve">Nguyễn Trúc</t>
  </si>
  <si>
    <t xml:space="preserve">1921003770</t>
  </si>
  <si>
    <t xml:space="preserve">Một tỷ năm trăm lẻ một triệu sáu trăm sáu mươi ngàn đồng chẵn./.</t>
  </si>
  <si>
    <t xml:space="preserve">DANH SÁCH DỰ KIẾN SINH VIÊN  KHOA NGOẠI NGỮ</t>
  </si>
  <si>
    <t xml:space="preserve">1621001723</t>
  </si>
  <si>
    <t xml:space="preserve">16DTA2</t>
  </si>
  <si>
    <t xml:space="preserve">1621001525</t>
  </si>
  <si>
    <t xml:space="preserve">Nguyễn Thị Thảo</t>
  </si>
  <si>
    <t xml:space="preserve">16DTA1</t>
  </si>
  <si>
    <t xml:space="preserve">1621001551</t>
  </si>
  <si>
    <t xml:space="preserve">Cao Đoàn Thị Kim</t>
  </si>
  <si>
    <t xml:space="preserve">1621002473</t>
  </si>
  <si>
    <t xml:space="preserve">Trần Thị Thảo</t>
  </si>
  <si>
    <t xml:space="preserve">1621001550</t>
  </si>
  <si>
    <t xml:space="preserve">Nga</t>
  </si>
  <si>
    <t xml:space="preserve">1621001613</t>
  </si>
  <si>
    <t xml:space="preserve">1721001790</t>
  </si>
  <si>
    <t xml:space="preserve">Quảng Võ Kim</t>
  </si>
  <si>
    <t xml:space="preserve">17DTA1</t>
  </si>
  <si>
    <t xml:space="preserve">1721001761</t>
  </si>
  <si>
    <t xml:space="preserve">17DTA2</t>
  </si>
  <si>
    <t xml:space="preserve">1721001754</t>
  </si>
  <si>
    <t xml:space="preserve">17DTA3</t>
  </si>
  <si>
    <t xml:space="preserve">1721001732</t>
  </si>
  <si>
    <t xml:space="preserve">Nguyễn Phúc Quỳnh</t>
  </si>
  <si>
    <t xml:space="preserve">1721001719</t>
  </si>
  <si>
    <t xml:space="preserve">1721001739</t>
  </si>
  <si>
    <t xml:space="preserve">1721001842</t>
  </si>
  <si>
    <t xml:space="preserve">Hồ Vũ Thùy</t>
  </si>
  <si>
    <t xml:space="preserve">Có 2 Sv có cùng điểm HT 3.38, RL:96 - Chọn SV có điểm HT theo thang điểm 10 cao hơn: 8.11</t>
  </si>
  <si>
    <t xml:space="preserve">1721001740</t>
  </si>
  <si>
    <t xml:space="preserve">Lương Thị Thanh</t>
  </si>
  <si>
    <t xml:space="preserve">KHÓA: 18D (Chỉ tiêu HKI: 19 CT, Đạt 12 CT, Thừa 07 CT)</t>
  </si>
  <si>
    <t xml:space="preserve">1821004122</t>
  </si>
  <si>
    <t xml:space="preserve">18DTA04</t>
  </si>
  <si>
    <t xml:space="preserve">1821000078</t>
  </si>
  <si>
    <t xml:space="preserve">Chiu Duy</t>
  </si>
  <si>
    <t xml:space="preserve">18DTA01</t>
  </si>
  <si>
    <t xml:space="preserve">1821004135</t>
  </si>
  <si>
    <t xml:space="preserve">Đoàn Huỳnh Anh</t>
  </si>
  <si>
    <t xml:space="preserve">18DTA02</t>
  </si>
  <si>
    <t xml:space="preserve">1821004103</t>
  </si>
  <si>
    <t xml:space="preserve">Lê Đặng Tuyết</t>
  </si>
  <si>
    <t xml:space="preserve">1821004194</t>
  </si>
  <si>
    <t xml:space="preserve">Phạm Vũ Phương</t>
  </si>
  <si>
    <t xml:space="preserve">1821004004</t>
  </si>
  <si>
    <t xml:space="preserve">Phạm Hồng Ngọc</t>
  </si>
  <si>
    <t xml:space="preserve">1821004020</t>
  </si>
  <si>
    <t xml:space="preserve">Trần Vũ Ngọc</t>
  </si>
  <si>
    <t xml:space="preserve">18DTA03</t>
  </si>
  <si>
    <t xml:space="preserve">1821004121</t>
  </si>
  <si>
    <t xml:space="preserve">Trần Thị Hồng</t>
  </si>
  <si>
    <t xml:space="preserve">1821000110</t>
  </si>
  <si>
    <t xml:space="preserve">Thái</t>
  </si>
  <si>
    <t xml:space="preserve">1821004176</t>
  </si>
  <si>
    <t xml:space="preserve">Lê Thủy</t>
  </si>
  <si>
    <t xml:space="preserve">18DTA05</t>
  </si>
  <si>
    <t xml:space="preserve">1821004034</t>
  </si>
  <si>
    <t xml:space="preserve">Nguyễn Thị Đan</t>
  </si>
  <si>
    <t xml:space="preserve">1821004214</t>
  </si>
  <si>
    <t xml:space="preserve">Nguyễn Thị Tiến</t>
  </si>
  <si>
    <t xml:space="preserve">KHÓA: 19D (Chỉ tiêu HKI: 16 CT, Đạt 4 CT, Thừa 12 CT)</t>
  </si>
  <si>
    <t xml:space="preserve">1921003213</t>
  </si>
  <si>
    <t xml:space="preserve">Đỗ Thị</t>
  </si>
  <si>
    <t xml:space="preserve">19DTA01</t>
  </si>
  <si>
    <t xml:space="preserve">1921000081</t>
  </si>
  <si>
    <t xml:space="preserve">Hồ Thị Phương</t>
  </si>
  <si>
    <t xml:space="preserve">1921003337</t>
  </si>
  <si>
    <t xml:space="preserve">Thọ</t>
  </si>
  <si>
    <t xml:space="preserve">19DTA02</t>
  </si>
  <si>
    <t xml:space="preserve">1921003286</t>
  </si>
  <si>
    <t xml:space="preserve">Lại Ngọc Huỳnh</t>
  </si>
  <si>
    <t xml:space="preserve">Tổng cộng: </t>
  </si>
  <si>
    <t xml:space="preserve">Hai trăm bảy mươi lăm triệu bốn trăm năm mươi ngàn đồng chẵn./.</t>
  </si>
  <si>
    <t xml:space="preserve">DANH SÁCH DỰ KIẾN SINH VIÊN KHOA QUẢN TRỊ KINH DOANH</t>
  </si>
  <si>
    <t xml:space="preserve">KHÓA: 16D (Chỉ tiêu HKI: 25 CT, Đạt 09 CT, Thừa 16 CT)</t>
  </si>
  <si>
    <t xml:space="preserve">1621002053</t>
  </si>
  <si>
    <t xml:space="preserve">Phan Hoàng</t>
  </si>
  <si>
    <t xml:space="preserve">16DDA</t>
  </si>
  <si>
    <t xml:space="preserve">1621001942</t>
  </si>
  <si>
    <t xml:space="preserve">Hồ Thị Hiền </t>
  </si>
  <si>
    <t xml:space="preserve">1621002340</t>
  </si>
  <si>
    <t xml:space="preserve">Nguyễn Thị Diệp</t>
  </si>
  <si>
    <t xml:space="preserve">16DQT1</t>
  </si>
  <si>
    <t xml:space="preserve">1621004973</t>
  </si>
  <si>
    <t xml:space="preserve">16DBH1</t>
  </si>
  <si>
    <t xml:space="preserve">1621004594</t>
  </si>
  <si>
    <t xml:space="preserve">Thiều Quang</t>
  </si>
  <si>
    <t xml:space="preserve">Bằng</t>
  </si>
  <si>
    <t xml:space="preserve">16DBH3</t>
  </si>
  <si>
    <t xml:space="preserve">1621002017</t>
  </si>
  <si>
    <t xml:space="preserve">Phạm Thị Kim</t>
  </si>
  <si>
    <t xml:space="preserve">16DQT2</t>
  </si>
  <si>
    <t xml:space="preserve">1621002239</t>
  </si>
  <si>
    <t xml:space="preserve">Trần Lê Khánh</t>
  </si>
  <si>
    <t xml:space="preserve">Quang</t>
  </si>
  <si>
    <t xml:space="preserve">1621002285</t>
  </si>
  <si>
    <t xml:space="preserve">Thiện</t>
  </si>
  <si>
    <t xml:space="preserve">16DQT3</t>
  </si>
  <si>
    <t xml:space="preserve">1621002162</t>
  </si>
  <si>
    <t xml:space="preserve">Trần Thị Thoại</t>
  </si>
  <si>
    <t xml:space="preserve">1721002149</t>
  </si>
  <si>
    <t xml:space="preserve">Tôn Thất Phú</t>
  </si>
  <si>
    <t xml:space="preserve">Cường</t>
  </si>
  <si>
    <t xml:space="preserve">17DDA</t>
  </si>
  <si>
    <t xml:space="preserve">1721002177</t>
  </si>
  <si>
    <t xml:space="preserve">17DBH2</t>
  </si>
  <si>
    <t xml:space="preserve">1721002243</t>
  </si>
  <si>
    <t xml:space="preserve">Phạm </t>
  </si>
  <si>
    <t xml:space="preserve">17DQT3</t>
  </si>
  <si>
    <t xml:space="preserve">1721002397</t>
  </si>
  <si>
    <t xml:space="preserve">Phan Xuân</t>
  </si>
  <si>
    <t xml:space="preserve">1721002478</t>
  </si>
  <si>
    <t xml:space="preserve">Lê Thị Kim</t>
  </si>
  <si>
    <t xml:space="preserve">1721002118</t>
  </si>
  <si>
    <t xml:space="preserve">Nguyễn </t>
  </si>
  <si>
    <t xml:space="preserve">1721002451</t>
  </si>
  <si>
    <t xml:space="preserve">17DBH1</t>
  </si>
  <si>
    <t xml:space="preserve">1721002372</t>
  </si>
  <si>
    <t xml:space="preserve">Ngô Thị Bích</t>
  </si>
  <si>
    <t xml:space="preserve">Phượng</t>
  </si>
  <si>
    <t xml:space="preserve">1721000124</t>
  </si>
  <si>
    <t xml:space="preserve">Nguyễn Phi</t>
  </si>
  <si>
    <t xml:space="preserve">17DQT1</t>
  </si>
  <si>
    <t xml:space="preserve">1721002392</t>
  </si>
  <si>
    <t xml:space="preserve">17DQT2</t>
  </si>
  <si>
    <t xml:space="preserve">1721002187</t>
  </si>
  <si>
    <t xml:space="preserve">Trần Thanh</t>
  </si>
  <si>
    <t xml:space="preserve">1721002317</t>
  </si>
  <si>
    <t xml:space="preserve">Gion Nguyễn Phương Thế</t>
  </si>
  <si>
    <t xml:space="preserve">1721002523</t>
  </si>
  <si>
    <t xml:space="preserve">Xuyến</t>
  </si>
  <si>
    <t xml:space="preserve">1721002200</t>
  </si>
  <si>
    <t xml:space="preserve">Phạm Thu</t>
  </si>
  <si>
    <t xml:space="preserve">1721000146</t>
  </si>
  <si>
    <t xml:space="preserve">Phan Nguyễn Ngọc</t>
  </si>
  <si>
    <t xml:space="preserve">1721002120</t>
  </si>
  <si>
    <t xml:space="preserve">Hoàng Thúy</t>
  </si>
  <si>
    <t xml:space="preserve">1721002235</t>
  </si>
  <si>
    <t xml:space="preserve">Trịnh Thu</t>
  </si>
  <si>
    <t xml:space="preserve">Hoài</t>
  </si>
  <si>
    <t xml:space="preserve">1721002420</t>
  </si>
  <si>
    <t xml:space="preserve">Trần Nữ Ái</t>
  </si>
  <si>
    <t xml:space="preserve">1721000019</t>
  </si>
  <si>
    <t xml:space="preserve">Nguyễn Thuận</t>
  </si>
  <si>
    <t xml:space="preserve">1721002141</t>
  </si>
  <si>
    <t xml:space="preserve">1721002475</t>
  </si>
  <si>
    <t xml:space="preserve">1721002213</t>
  </si>
  <si>
    <t xml:space="preserve">Lâm Thị Ngọc</t>
  </si>
  <si>
    <t xml:space="preserve">1821004868</t>
  </si>
  <si>
    <t xml:space="preserve">Bùi Thị Thanh</t>
  </si>
  <si>
    <t xml:space="preserve">18DQT6</t>
  </si>
  <si>
    <t xml:space="preserve">1821000160</t>
  </si>
  <si>
    <t xml:space="preserve">Nguyễn Ngọc Tường</t>
  </si>
  <si>
    <t xml:space="preserve">18DBH2</t>
  </si>
  <si>
    <t xml:space="preserve">1821005126</t>
  </si>
  <si>
    <t xml:space="preserve">Phạm Như</t>
  </si>
  <si>
    <t xml:space="preserve">18DQT1</t>
  </si>
  <si>
    <t xml:space="preserve">1821005122</t>
  </si>
  <si>
    <t xml:space="preserve">Mai Thị Xuân</t>
  </si>
  <si>
    <t xml:space="preserve">18DQT7</t>
  </si>
  <si>
    <t xml:space="preserve">1821005307</t>
  </si>
  <si>
    <t xml:space="preserve">Trương Thị Cẩm </t>
  </si>
  <si>
    <t xml:space="preserve">18DBH1</t>
  </si>
  <si>
    <t xml:space="preserve">1821000168</t>
  </si>
  <si>
    <t xml:space="preserve">1821005199</t>
  </si>
  <si>
    <t xml:space="preserve">Thái Thị Thu</t>
  </si>
  <si>
    <t xml:space="preserve">18DQT2</t>
  </si>
  <si>
    <t xml:space="preserve">1821004753</t>
  </si>
  <si>
    <t xml:space="preserve">Nguyễn Thị Phương </t>
  </si>
  <si>
    <t xml:space="preserve">18DQT4</t>
  </si>
  <si>
    <t xml:space="preserve">1821005344</t>
  </si>
  <si>
    <t xml:space="preserve">Trang Như</t>
  </si>
  <si>
    <t xml:space="preserve">1821005139</t>
  </si>
  <si>
    <t xml:space="preserve">Trần Nhật</t>
  </si>
  <si>
    <t xml:space="preserve">18DDA</t>
  </si>
  <si>
    <t xml:space="preserve">1821005106</t>
  </si>
  <si>
    <t xml:space="preserve">Nguyễn Thị Bích</t>
  </si>
  <si>
    <t xml:space="preserve">1821004994</t>
  </si>
  <si>
    <t xml:space="preserve">Nam</t>
  </si>
  <si>
    <t xml:space="preserve">18DBH3</t>
  </si>
  <si>
    <t xml:space="preserve">1821005044</t>
  </si>
  <si>
    <t xml:space="preserve">Nguyễn Hoàng Tuyết</t>
  </si>
  <si>
    <t xml:space="preserve">1821004675</t>
  </si>
  <si>
    <t xml:space="preserve">Cao Hoài</t>
  </si>
  <si>
    <t xml:space="preserve">1821004962</t>
  </si>
  <si>
    <t xml:space="preserve">Trần Thị Kim </t>
  </si>
  <si>
    <t xml:space="preserve">1821004851</t>
  </si>
  <si>
    <t xml:space="preserve">Huỳnh Mai</t>
  </si>
  <si>
    <t xml:space="preserve">Hảo</t>
  </si>
  <si>
    <t xml:space="preserve">1821000297</t>
  </si>
  <si>
    <t xml:space="preserve">Trần Tuấn</t>
  </si>
  <si>
    <t xml:space="preserve">1821005200</t>
  </si>
  <si>
    <t xml:space="preserve">1821000361</t>
  </si>
  <si>
    <t xml:space="preserve">Vũ Hoàng</t>
  </si>
  <si>
    <t xml:space="preserve">1821000188</t>
  </si>
  <si>
    <t xml:space="preserve">Võ Thị Bích</t>
  </si>
  <si>
    <t xml:space="preserve">1821004880</t>
  </si>
  <si>
    <t xml:space="preserve">Mai Ánh </t>
  </si>
  <si>
    <t xml:space="preserve">1821004696</t>
  </si>
  <si>
    <t xml:space="preserve">Nguyễn Lê Phương </t>
  </si>
  <si>
    <t xml:space="preserve">1821004982</t>
  </si>
  <si>
    <t xml:space="preserve">1821004837</t>
  </si>
  <si>
    <t xml:space="preserve">Đặng Thị Ngọc</t>
  </si>
  <si>
    <t xml:space="preserve">1821004714</t>
  </si>
  <si>
    <t xml:space="preserve">1821004947</t>
  </si>
  <si>
    <t xml:space="preserve">Bùi Thị Trúc</t>
  </si>
  <si>
    <t xml:space="preserve">1821005151</t>
  </si>
  <si>
    <t xml:space="preserve">Trần Tú</t>
  </si>
  <si>
    <t xml:space="preserve">1821005060</t>
  </si>
  <si>
    <t xml:space="preserve">Huỳnh Thị Thùy</t>
  </si>
  <si>
    <t xml:space="preserve">1821005264</t>
  </si>
  <si>
    <t xml:space="preserve">Nguyễn Trần Thị Tuyết</t>
  </si>
  <si>
    <t xml:space="preserve">18DQT3</t>
  </si>
  <si>
    <t xml:space="preserve">1821005147</t>
  </si>
  <si>
    <t xml:space="preserve">Đoàn Quốc</t>
  </si>
  <si>
    <t xml:space="preserve">Tỷ</t>
  </si>
  <si>
    <t xml:space="preserve">1821004946</t>
  </si>
  <si>
    <t xml:space="preserve">Võ Lê Thuỳ</t>
  </si>
  <si>
    <t xml:space="preserve">1821005237</t>
  </si>
  <si>
    <t xml:space="preserve">Lê Thị Hương</t>
  </si>
  <si>
    <t xml:space="preserve">1821000252</t>
  </si>
  <si>
    <t xml:space="preserve">1821004940</t>
  </si>
  <si>
    <t xml:space="preserve">Phạm Thị Nhật</t>
  </si>
  <si>
    <t xml:space="preserve">1821000236</t>
  </si>
  <si>
    <t xml:space="preserve">Nguyễn Thị Thủy</t>
  </si>
  <si>
    <t xml:space="preserve">1821005099</t>
  </si>
  <si>
    <t xml:space="preserve">Trần Mỹ</t>
  </si>
  <si>
    <t xml:space="preserve">1821000141</t>
  </si>
  <si>
    <t xml:space="preserve">Lâm Liên</t>
  </si>
  <si>
    <t xml:space="preserve">1821000394</t>
  </si>
  <si>
    <t xml:space="preserve">1821005188</t>
  </si>
  <si>
    <t xml:space="preserve">Lê Thị Phương</t>
  </si>
  <si>
    <t xml:space="preserve">1821005091</t>
  </si>
  <si>
    <t xml:space="preserve">Bạch Hữu</t>
  </si>
  <si>
    <t xml:space="preserve">Phúc</t>
  </si>
  <si>
    <t xml:space="preserve">1821004971</t>
  </si>
  <si>
    <t xml:space="preserve">Nguyễn Thị Anh</t>
  </si>
  <si>
    <t xml:space="preserve">KHÓA: 19D (Chỉ tiêu HKI: 41 CT, Đạt 31 CT, Thừa 10 CT)</t>
  </si>
  <si>
    <t xml:space="preserve">1921003733</t>
  </si>
  <si>
    <t xml:space="preserve">Lương Thị Ngọc</t>
  </si>
  <si>
    <t xml:space="preserve">19DQT07</t>
  </si>
  <si>
    <t xml:space="preserve">1921000429</t>
  </si>
  <si>
    <t xml:space="preserve">Đỗ Thị Như</t>
  </si>
  <si>
    <t xml:space="preserve">19DQT03</t>
  </si>
  <si>
    <t xml:space="preserve">1921003722</t>
  </si>
  <si>
    <t xml:space="preserve">Đinh Thị Thanh</t>
  </si>
  <si>
    <t xml:space="preserve">19DQT04</t>
  </si>
  <si>
    <t xml:space="preserve">1921003685</t>
  </si>
  <si>
    <t xml:space="preserve">Lê Thị Ngọc</t>
  </si>
  <si>
    <t xml:space="preserve">Quý</t>
  </si>
  <si>
    <t xml:space="preserve">1921003423</t>
  </si>
  <si>
    <t xml:space="preserve">Lê Thị Quỳnh</t>
  </si>
  <si>
    <t xml:space="preserve">19DQT11</t>
  </si>
  <si>
    <t xml:space="preserve">1921003544</t>
  </si>
  <si>
    <t xml:space="preserve">Hồ Thị Thanh</t>
  </si>
  <si>
    <t xml:space="preserve">Lam</t>
  </si>
  <si>
    <t xml:space="preserve">19DQT10</t>
  </si>
  <si>
    <t xml:space="preserve">1921003730</t>
  </si>
  <si>
    <t xml:space="preserve">Đào Thị Thu</t>
  </si>
  <si>
    <t xml:space="preserve">19DQT05</t>
  </si>
  <si>
    <t xml:space="preserve">1921003755</t>
  </si>
  <si>
    <t xml:space="preserve">Trần Minh</t>
  </si>
  <si>
    <t xml:space="preserve">1921003672</t>
  </si>
  <si>
    <t xml:space="preserve">Nguyễn Ngọc Mai</t>
  </si>
  <si>
    <t xml:space="preserve">1921003513</t>
  </si>
  <si>
    <t xml:space="preserve">Nguyễn Văn</t>
  </si>
  <si>
    <t xml:space="preserve">Hữu</t>
  </si>
  <si>
    <t xml:space="preserve">1921003791</t>
  </si>
  <si>
    <t xml:space="preserve">Lê Huyền</t>
  </si>
  <si>
    <t xml:space="preserve">1921003843</t>
  </si>
  <si>
    <t xml:space="preserve">Nguyễn Thị Tường</t>
  </si>
  <si>
    <t xml:space="preserve">19DQT06</t>
  </si>
  <si>
    <t xml:space="preserve">1921003844</t>
  </si>
  <si>
    <t xml:space="preserve">Trần Thị Trường</t>
  </si>
  <si>
    <t xml:space="preserve">1921003785</t>
  </si>
  <si>
    <t xml:space="preserve">Nguyễn Ngọc Bảo</t>
  </si>
  <si>
    <t xml:space="preserve">1921000287</t>
  </si>
  <si>
    <t xml:space="preserve">Trầm Diệu</t>
  </si>
  <si>
    <t xml:space="preserve">19DQT02</t>
  </si>
  <si>
    <t xml:space="preserve">1921003678</t>
  </si>
  <si>
    <t xml:space="preserve">1921003842</t>
  </si>
  <si>
    <t xml:space="preserve">Võ Thị Thanh</t>
  </si>
  <si>
    <t xml:space="preserve">19DQT08</t>
  </si>
  <si>
    <t xml:space="preserve">1921003510</t>
  </si>
  <si>
    <t xml:space="preserve">1921003721</t>
  </si>
  <si>
    <t xml:space="preserve">1921003521</t>
  </si>
  <si>
    <t xml:space="preserve">Nguyễn Thị Khánh</t>
  </si>
  <si>
    <t xml:space="preserve">1921000521</t>
  </si>
  <si>
    <t xml:space="preserve">Nguyễn Thị Diễm</t>
  </si>
  <si>
    <t xml:space="preserve">1921003412</t>
  </si>
  <si>
    <t xml:space="preserve">Đặng Kiều Ngọc</t>
  </si>
  <si>
    <t xml:space="preserve">19DQT01</t>
  </si>
  <si>
    <t xml:space="preserve">1921003798</t>
  </si>
  <si>
    <t xml:space="preserve">Phạm Thị Thu</t>
  </si>
  <si>
    <t xml:space="preserve">1921003751</t>
  </si>
  <si>
    <t xml:space="preserve">Nguyễn Xuân</t>
  </si>
  <si>
    <t xml:space="preserve">19DQT09</t>
  </si>
  <si>
    <t xml:space="preserve">1921000209</t>
  </si>
  <si>
    <t xml:space="preserve">1921003675</t>
  </si>
  <si>
    <t xml:space="preserve">Phan Huỳnh Như</t>
  </si>
  <si>
    <t xml:space="preserve">1921003861</t>
  </si>
  <si>
    <t xml:space="preserve">Hồ Ngọc Như</t>
  </si>
  <si>
    <t xml:space="preserve">1921003424</t>
  </si>
  <si>
    <t xml:space="preserve">Trịnh Ngọc Minh</t>
  </si>
  <si>
    <t xml:space="preserve">1921003655</t>
  </si>
  <si>
    <t xml:space="preserve">1921003406</t>
  </si>
  <si>
    <t xml:space="preserve">Trần Nguyễn Kim</t>
  </si>
  <si>
    <t xml:space="preserve">1921003859</t>
  </si>
  <si>
    <t xml:space="preserve">Nguyễn Thị Mỹ</t>
  </si>
  <si>
    <t xml:space="preserve">Xuyên</t>
  </si>
  <si>
    <t xml:space="preserve">Cộng (A):</t>
  </si>
  <si>
    <t xml:space="preserve">KHÓA: 18C (Chỉ tiêu HKI: 08 CT, Đạt 07 CT, Thừa 01 CT)</t>
  </si>
  <si>
    <t xml:space="preserve">1811001981</t>
  </si>
  <si>
    <t xml:space="preserve">Chiến</t>
  </si>
  <si>
    <t xml:space="preserve">CLC_18CQT02</t>
  </si>
  <si>
    <t xml:space="preserve">1811001719</t>
  </si>
  <si>
    <t xml:space="preserve">Nguyễn Vũ Thanh</t>
  </si>
  <si>
    <t xml:space="preserve">1811001712</t>
  </si>
  <si>
    <t xml:space="preserve">Ngô Minh</t>
  </si>
  <si>
    <t xml:space="preserve">CLC_18CQT01</t>
  </si>
  <si>
    <t xml:space="preserve">1811001875</t>
  </si>
  <si>
    <t xml:space="preserve">1811001141</t>
  </si>
  <si>
    <t xml:space="preserve">Vũ Thúy</t>
  </si>
  <si>
    <t xml:space="preserve">1811001156</t>
  </si>
  <si>
    <t xml:space="preserve">Huỳnh Thị</t>
  </si>
  <si>
    <t xml:space="preserve">1811002056</t>
  </si>
  <si>
    <t xml:space="preserve">Dương Đức</t>
  </si>
  <si>
    <t xml:space="preserve">Toàn</t>
  </si>
  <si>
    <t xml:space="preserve">KHÓA: 19C (Chỉ tiêu HKI: 05 CT, Đạt 03 CT, Thừa 02 CT)</t>
  </si>
  <si>
    <t xml:space="preserve">1911000700</t>
  </si>
  <si>
    <t xml:space="preserve">CLC_19CQT01</t>
  </si>
  <si>
    <t xml:space="preserve">1911000705</t>
  </si>
  <si>
    <t xml:space="preserve">Nguyễn Quỳnh</t>
  </si>
  <si>
    <t xml:space="preserve">1911000765</t>
  </si>
  <si>
    <t xml:space="preserve">Đoàn Thị Như</t>
  </si>
  <si>
    <t xml:space="preserve">KHÓA: 16D </t>
  </si>
  <si>
    <t xml:space="preserve">1621004891</t>
  </si>
  <si>
    <t xml:space="preserve">CLC_16DQT</t>
  </si>
  <si>
    <t xml:space="preserve">1621002078</t>
  </si>
  <si>
    <t xml:space="preserve">Lưu Giang</t>
  </si>
  <si>
    <t xml:space="preserve">1721002339</t>
  </si>
  <si>
    <t xml:space="preserve">Phan Thị Yến</t>
  </si>
  <si>
    <t xml:space="preserve">CLC_17DQT1</t>
  </si>
  <si>
    <t xml:space="preserve">1721002281</t>
  </si>
  <si>
    <t xml:space="preserve">Vũ Thị Mai</t>
  </si>
  <si>
    <t xml:space="preserve">CLC_17DQT2</t>
  </si>
  <si>
    <t xml:space="preserve">1721001873</t>
  </si>
  <si>
    <t xml:space="preserve">Dương Hồng</t>
  </si>
  <si>
    <t xml:space="preserve">1721002258</t>
  </si>
  <si>
    <t xml:space="preserve">KHÓA: 18D (Chỉ tiêu HKI: 10 CT, Đạt 08 CT, Thừa 02 CT)</t>
  </si>
  <si>
    <t xml:space="preserve">1821005004</t>
  </si>
  <si>
    <t xml:space="preserve">Nguyễn Lâm</t>
  </si>
  <si>
    <t xml:space="preserve">CLC_18DQT02</t>
  </si>
  <si>
    <t xml:space="preserve">1821005322</t>
  </si>
  <si>
    <t xml:space="preserve">Hồ Khánh</t>
  </si>
  <si>
    <t xml:space="preserve">CLC_18DQT03</t>
  </si>
  <si>
    <t xml:space="preserve">1821004930</t>
  </si>
  <si>
    <t xml:space="preserve">Lê Thùy</t>
  </si>
  <si>
    <t xml:space="preserve">1821005037</t>
  </si>
  <si>
    <t xml:space="preserve">Huỳnh Nguyễn Yến</t>
  </si>
  <si>
    <t xml:space="preserve">CLC_18DQT01</t>
  </si>
  <si>
    <t xml:space="preserve">1821001924</t>
  </si>
  <si>
    <t xml:space="preserve">Phùng Ái</t>
  </si>
  <si>
    <t xml:space="preserve">1821004901</t>
  </si>
  <si>
    <t xml:space="preserve">Nguyễn Hoàng Gia</t>
  </si>
  <si>
    <t xml:space="preserve">Khanh</t>
  </si>
  <si>
    <t xml:space="preserve">1821005328</t>
  </si>
  <si>
    <t xml:space="preserve">1821005189</t>
  </si>
  <si>
    <t xml:space="preserve">KHÓA: 19D (Chỉ tiêu HKI: 25 CT, Đạt 01 CT, Thừa 24 CT)</t>
  </si>
  <si>
    <t xml:space="preserve">1921003748</t>
  </si>
  <si>
    <t xml:space="preserve">Nguyễn Đắc</t>
  </si>
  <si>
    <t xml:space="preserve">CLC_19DQT07</t>
  </si>
  <si>
    <t xml:space="preserve">Một tỷ ba trăm hai mươi bốn triệu không trăm sáu mươi lăm ngàn đồng chẵn./.</t>
  </si>
  <si>
    <t xml:space="preserve">DANH SÁCH DỰ KIẾN SINH VIÊN KHOA TÀI CHÍNH - NGÂN HÀNG</t>
  </si>
  <si>
    <t xml:space="preserve">KHÓA: 16D (Chỉ tiêu HKI: 15 CT, Đạt 10 CT, Thừa 05 CT)</t>
  </si>
  <si>
    <t xml:space="preserve">1621002888</t>
  </si>
  <si>
    <t xml:space="preserve">16DIF</t>
  </si>
  <si>
    <t xml:space="preserve">1621002821</t>
  </si>
  <si>
    <t xml:space="preserve">Thín Hỷ</t>
  </si>
  <si>
    <t xml:space="preserve">16DTC1</t>
  </si>
  <si>
    <t xml:space="preserve">1621005311</t>
  </si>
  <si>
    <t xml:space="preserve">Trần Nguyễn Anh</t>
  </si>
  <si>
    <t xml:space="preserve">16DNH2</t>
  </si>
  <si>
    <t xml:space="preserve">1621002301</t>
  </si>
  <si>
    <t xml:space="preserve">16DNH1</t>
  </si>
  <si>
    <t xml:space="preserve">1621005362</t>
  </si>
  <si>
    <t xml:space="preserve">Tuệ</t>
  </si>
  <si>
    <t xml:space="preserve">1621002544</t>
  </si>
  <si>
    <t xml:space="preserve">1621002943</t>
  </si>
  <si>
    <t xml:space="preserve">Nguyễn Cao Chí</t>
  </si>
  <si>
    <t xml:space="preserve">1621002705</t>
  </si>
  <si>
    <t xml:space="preserve">1621002647</t>
  </si>
  <si>
    <t xml:space="preserve">Phạm Thị Mỹ</t>
  </si>
  <si>
    <t xml:space="preserve">1621002920</t>
  </si>
  <si>
    <t xml:space="preserve">1721003086</t>
  </si>
  <si>
    <t xml:space="preserve">Nguyễn Thủy</t>
  </si>
  <si>
    <t xml:space="preserve">17DTC2</t>
  </si>
  <si>
    <t xml:space="preserve">1721002682</t>
  </si>
  <si>
    <t xml:space="preserve">Bùi Thị Trâm</t>
  </si>
  <si>
    <t xml:space="preserve">17DNH1</t>
  </si>
  <si>
    <t xml:space="preserve">1721002880</t>
  </si>
  <si>
    <t xml:space="preserve">Đoàn Nghị</t>
  </si>
  <si>
    <t xml:space="preserve">Luân</t>
  </si>
  <si>
    <t xml:space="preserve">17DTC1</t>
  </si>
  <si>
    <t xml:space="preserve">1721002721</t>
  </si>
  <si>
    <t xml:space="preserve">Lê Đức</t>
  </si>
  <si>
    <t xml:space="preserve">Dự</t>
  </si>
  <si>
    <t xml:space="preserve">1721002843</t>
  </si>
  <si>
    <t xml:space="preserve">1721002770</t>
  </si>
  <si>
    <t xml:space="preserve">1721002953</t>
  </si>
  <si>
    <t xml:space="preserve">Lê Kim Yến</t>
  </si>
  <si>
    <t xml:space="preserve">1721002892</t>
  </si>
  <si>
    <t xml:space="preserve">Huỳnh Ngọc</t>
  </si>
  <si>
    <t xml:space="preserve">1721002976</t>
  </si>
  <si>
    <t xml:space="preserve">1721003041</t>
  </si>
  <si>
    <t xml:space="preserve">1721002939</t>
  </si>
  <si>
    <t xml:space="preserve">Đỗ Bích</t>
  </si>
  <si>
    <t xml:space="preserve">1721002804</t>
  </si>
  <si>
    <t xml:space="preserve">Huỳnh Thị Mỹ</t>
  </si>
  <si>
    <t xml:space="preserve">17DNH2</t>
  </si>
  <si>
    <t xml:space="preserve">1721002945</t>
  </si>
  <si>
    <t xml:space="preserve">Nguyễn Thị Ánh</t>
  </si>
  <si>
    <t xml:space="preserve">Nguyệt</t>
  </si>
  <si>
    <t xml:space="preserve">1721003021</t>
  </si>
  <si>
    <t xml:space="preserve">Nguyễn Thị Huyền</t>
  </si>
  <si>
    <t xml:space="preserve">1721002926</t>
  </si>
  <si>
    <t xml:space="preserve">1721003052</t>
  </si>
  <si>
    <t xml:space="preserve">Huỳnh Phước</t>
  </si>
  <si>
    <t xml:space="preserve">1821001128</t>
  </si>
  <si>
    <t xml:space="preserve">18DTC1</t>
  </si>
  <si>
    <t xml:space="preserve">1821001315</t>
  </si>
  <si>
    <t xml:space="preserve">Diện</t>
  </si>
  <si>
    <t xml:space="preserve">18DTC2</t>
  </si>
  <si>
    <t xml:space="preserve">1821001061</t>
  </si>
  <si>
    <t xml:space="preserve">18DTC3</t>
  </si>
  <si>
    <t xml:space="preserve">1821001201</t>
  </si>
  <si>
    <t xml:space="preserve">Trần Thị Huỳnh</t>
  </si>
  <si>
    <t xml:space="preserve">1821005717</t>
  </si>
  <si>
    <t xml:space="preserve">Nguyễn Văn Hoàng</t>
  </si>
  <si>
    <t xml:space="preserve">Khương</t>
  </si>
  <si>
    <t xml:space="preserve">1821001242</t>
  </si>
  <si>
    <t xml:space="preserve">1821001064</t>
  </si>
  <si>
    <t xml:space="preserve">1821001207</t>
  </si>
  <si>
    <t xml:space="preserve">Vũ Ngọc Thúy</t>
  </si>
  <si>
    <t xml:space="preserve">1821005584</t>
  </si>
  <si>
    <t xml:space="preserve">18DNH2</t>
  </si>
  <si>
    <t xml:space="preserve">1821005812</t>
  </si>
  <si>
    <t xml:space="preserve">Bùi Nguyễn Thị Hoài</t>
  </si>
  <si>
    <t xml:space="preserve">1821006003</t>
  </si>
  <si>
    <t xml:space="preserve">Lê Thị Thanh</t>
  </si>
  <si>
    <t xml:space="preserve">1821005635</t>
  </si>
  <si>
    <t xml:space="preserve">Đặng Minh</t>
  </si>
  <si>
    <t xml:space="preserve">Đoan</t>
  </si>
  <si>
    <t xml:space="preserve">18DNH1</t>
  </si>
  <si>
    <t xml:space="preserve">1821001106</t>
  </si>
  <si>
    <t xml:space="preserve">Phạm Trọng</t>
  </si>
  <si>
    <t xml:space="preserve">Đại</t>
  </si>
  <si>
    <t xml:space="preserve">1821001370</t>
  </si>
  <si>
    <t xml:space="preserve">Nguyễn Châu Ánh</t>
  </si>
  <si>
    <t xml:space="preserve">ngọc</t>
  </si>
  <si>
    <t xml:space="preserve">1821005709</t>
  </si>
  <si>
    <t xml:space="preserve">Khen</t>
  </si>
  <si>
    <t xml:space="preserve">1821005753</t>
  </si>
  <si>
    <t xml:space="preserve">Lê Đinh Tuyết</t>
  </si>
  <si>
    <t xml:space="preserve">1821001036</t>
  </si>
  <si>
    <t xml:space="preserve">Dương Đặng Yến</t>
  </si>
  <si>
    <t xml:space="preserve">1821005968</t>
  </si>
  <si>
    <t xml:space="preserve">1821005996</t>
  </si>
  <si>
    <t xml:space="preserve">1821005918</t>
  </si>
  <si>
    <t xml:space="preserve">Hồ Phương</t>
  </si>
  <si>
    <t xml:space="preserve">1821001058</t>
  </si>
  <si>
    <t xml:space="preserve">Lê Uyển</t>
  </si>
  <si>
    <t xml:space="preserve">1821005908</t>
  </si>
  <si>
    <t xml:space="preserve">1821006065</t>
  </si>
  <si>
    <t xml:space="preserve">KHÓA: 19D (Chỉ tiêu HKI: 21 CT, Đạt 05 CT, Thừa 16 CT)</t>
  </si>
  <si>
    <t xml:space="preserve">1921004547</t>
  </si>
  <si>
    <t xml:space="preserve">Lê Đoan</t>
  </si>
  <si>
    <t xml:space="preserve">19DTC10</t>
  </si>
  <si>
    <t xml:space="preserve">1921004401</t>
  </si>
  <si>
    <t xml:space="preserve">Võ Trung</t>
  </si>
  <si>
    <t xml:space="preserve">19DTC08</t>
  </si>
  <si>
    <t xml:space="preserve">1921004531</t>
  </si>
  <si>
    <t xml:space="preserve">Đặng Hải Như</t>
  </si>
  <si>
    <t xml:space="preserve">19DTC09</t>
  </si>
  <si>
    <t xml:space="preserve">1921004375</t>
  </si>
  <si>
    <t xml:space="preserve">Ngô Thị Như</t>
  </si>
  <si>
    <t xml:space="preserve">1921004608</t>
  </si>
  <si>
    <t xml:space="preserve">19DTC07</t>
  </si>
  <si>
    <t xml:space="preserve">KHÓA: 18C (Chỉ tiêu HKI: 03 CT, Đạt 01 CT, Thừa 02 CT)</t>
  </si>
  <si>
    <t xml:space="preserve">1811002023</t>
  </si>
  <si>
    <t xml:space="preserve">Thái Thị Hồng</t>
  </si>
  <si>
    <t xml:space="preserve">CLC_18CTC01</t>
  </si>
  <si>
    <t xml:space="preserve">KHÓA: 19C (Chỉ tiêu HKI: 04 CT, Đạt 02 CT, Thừa 02 CT)</t>
  </si>
  <si>
    <t xml:space="preserve">1911000617</t>
  </si>
  <si>
    <t xml:space="preserve">Hồ Thị Kim</t>
  </si>
  <si>
    <t xml:space="preserve">CLC_19CTC</t>
  </si>
  <si>
    <t xml:space="preserve">1911000601</t>
  </si>
  <si>
    <t xml:space="preserve">Nguyễn Thái</t>
  </si>
  <si>
    <t xml:space="preserve">1621000095</t>
  </si>
  <si>
    <t xml:space="preserve">Phạm Thị Như</t>
  </si>
  <si>
    <t xml:space="preserve">CLC_16DNH</t>
  </si>
  <si>
    <t xml:space="preserve">1621003057</t>
  </si>
  <si>
    <t xml:space="preserve">Lê Ngọc Phương</t>
  </si>
  <si>
    <t xml:space="preserve">1621002804</t>
  </si>
  <si>
    <t xml:space="preserve">Nguyễn Trương Oanh</t>
  </si>
  <si>
    <t xml:space="preserve">Nghi</t>
  </si>
  <si>
    <t xml:space="preserve">1721002927</t>
  </si>
  <si>
    <t xml:space="preserve">Võ Huỳnh Mỹ</t>
  </si>
  <si>
    <t xml:space="preserve">CLC_17DNH</t>
  </si>
  <si>
    <t xml:space="preserve">1721002835</t>
  </si>
  <si>
    <t xml:space="preserve">Nguyễn Đăng</t>
  </si>
  <si>
    <t xml:space="preserve">CLC_17DTC1</t>
  </si>
  <si>
    <t xml:space="preserve">1721002993</t>
  </si>
  <si>
    <t xml:space="preserve">CLC_17DTC2</t>
  </si>
  <si>
    <t xml:space="preserve">1721003053</t>
  </si>
  <si>
    <t xml:space="preserve">Lê Hữu</t>
  </si>
  <si>
    <t xml:space="preserve">1721002773</t>
  </si>
  <si>
    <t xml:space="preserve">1821002690</t>
  </si>
  <si>
    <t xml:space="preserve">Phạm Ngô Lan</t>
  </si>
  <si>
    <t xml:space="preserve">CLC_18DNH01</t>
  </si>
  <si>
    <t xml:space="preserve">1821001042</t>
  </si>
  <si>
    <t xml:space="preserve">Đặng Yến</t>
  </si>
  <si>
    <t xml:space="preserve">CLC_18DTC01</t>
  </si>
  <si>
    <t xml:space="preserve">1821006001</t>
  </si>
  <si>
    <t xml:space="preserve">Đỗ Thị Thanh</t>
  </si>
  <si>
    <t xml:space="preserve">CLC_18DTC03</t>
  </si>
  <si>
    <t xml:space="preserve">1821006118</t>
  </si>
  <si>
    <t xml:space="preserve">Đoàn Nguyễn Đức</t>
  </si>
  <si>
    <t xml:space="preserve">1821001284</t>
  </si>
  <si>
    <t xml:space="preserve">Nguyễn Phạm Khánh</t>
  </si>
  <si>
    <t xml:space="preserve">Du</t>
  </si>
  <si>
    <t xml:space="preserve">1821006233</t>
  </si>
  <si>
    <t xml:space="preserve">Phan Lương Bảo</t>
  </si>
  <si>
    <t xml:space="preserve">CLC_18DNH02</t>
  </si>
  <si>
    <t xml:space="preserve">1821006248</t>
  </si>
  <si>
    <t xml:space="preserve">Lê Thục</t>
  </si>
  <si>
    <t xml:space="preserve">1821005954</t>
  </si>
  <si>
    <t xml:space="preserve">Hoàng Thị Thủy</t>
  </si>
  <si>
    <t xml:space="preserve">1821002808</t>
  </si>
  <si>
    <t xml:space="preserve">Bùi Diễm</t>
  </si>
  <si>
    <t xml:space="preserve">1821006129</t>
  </si>
  <si>
    <t xml:space="preserve">1821005852</t>
  </si>
  <si>
    <t xml:space="preserve">Nguyễn Thị Linh</t>
  </si>
  <si>
    <t xml:space="preserve">1821006093</t>
  </si>
  <si>
    <t xml:space="preserve">Trần Thị Hữu</t>
  </si>
  <si>
    <t xml:space="preserve">KHÓA: 19D (Chỉ tiêu HKI: 22 CT, Đạt 05 CT, Thừa 17 CT)</t>
  </si>
  <si>
    <t xml:space="preserve">1921006448</t>
  </si>
  <si>
    <t xml:space="preserve">Hoàng Tâm</t>
  </si>
  <si>
    <t xml:space="preserve">CLC_19DTC03</t>
  </si>
  <si>
    <t xml:space="preserve">1921004000</t>
  </si>
  <si>
    <t xml:space="preserve">Phạm Quốc</t>
  </si>
  <si>
    <t xml:space="preserve">Lương</t>
  </si>
  <si>
    <t xml:space="preserve">CLC_19DNH02</t>
  </si>
  <si>
    <t xml:space="preserve">1921006283</t>
  </si>
  <si>
    <t xml:space="preserve">Nguyễn Vy Trúc</t>
  </si>
  <si>
    <t xml:space="preserve">CLC_19DTC01</t>
  </si>
  <si>
    <t xml:space="preserve">1921006223</t>
  </si>
  <si>
    <t xml:space="preserve">Đặng Phú</t>
  </si>
  <si>
    <t xml:space="preserve">Hiệp</t>
  </si>
  <si>
    <t xml:space="preserve">1921004562</t>
  </si>
  <si>
    <t xml:space="preserve">Hồ Lâm Thanh</t>
  </si>
  <si>
    <t xml:space="preserve">CLC_19DTC04</t>
  </si>
  <si>
    <t xml:space="preserve">Một tỷ không trăm sáu mươi tám triệu ba trăm hai mươi lăm ngàn đồng chẵn./.</t>
  </si>
  <si>
    <t xml:space="preserve">DANH SÁCH DỰ KIẾN SINH VIÊN KHOA THẨM ĐỊNH GIÁ - KINH DOANH BẤT ĐỘNG SẢN</t>
  </si>
  <si>
    <t xml:space="preserve"> </t>
  </si>
  <si>
    <t xml:space="preserve">KHÓA: 16D (Chỉ tiêu HKI: 08 CT, Đạt 02 CT, Thừa 06 CT)</t>
  </si>
  <si>
    <t xml:space="preserve">1621000126</t>
  </si>
  <si>
    <t xml:space="preserve">Đặng Thị Thảo</t>
  </si>
  <si>
    <t xml:space="preserve">16DKB1</t>
  </si>
  <si>
    <t xml:space="preserve">1621005004</t>
  </si>
  <si>
    <t xml:space="preserve">Trần Ngọc</t>
  </si>
  <si>
    <t xml:space="preserve">16DKB2</t>
  </si>
  <si>
    <t xml:space="preserve">KHÓA: 17D (Chỉ tiêu HKI: 09 CT, Đạt 03 CT, Thừa 06 CT)</t>
  </si>
  <si>
    <t xml:space="preserve">1721002997</t>
  </si>
  <si>
    <t xml:space="preserve">Nguyễn Trường Lan</t>
  </si>
  <si>
    <t xml:space="preserve">17DTD</t>
  </si>
  <si>
    <t xml:space="preserve">1721002034</t>
  </si>
  <si>
    <t xml:space="preserve">Nguyễn Thị Xuân</t>
  </si>
  <si>
    <t xml:space="preserve">1721003225</t>
  </si>
  <si>
    <t xml:space="preserve">Tiền</t>
  </si>
  <si>
    <t xml:space="preserve">17DKB1</t>
  </si>
  <si>
    <t xml:space="preserve">KHÓA: 18D (Chỉ tiêu HKI: 17 CT, Đạt 07 CT, Thừa 10 CT)</t>
  </si>
  <si>
    <t xml:space="preserve">1821002670</t>
  </si>
  <si>
    <t xml:space="preserve">Nguyễn Trần Thiên</t>
  </si>
  <si>
    <t xml:space="preserve">18DKB04</t>
  </si>
  <si>
    <t xml:space="preserve">1821002656</t>
  </si>
  <si>
    <t xml:space="preserve">Nguyễn Anh</t>
  </si>
  <si>
    <t xml:space="preserve">18DKB02</t>
  </si>
  <si>
    <t xml:space="preserve">1821002472</t>
  </si>
  <si>
    <t xml:space="preserve">Dương Thúy</t>
  </si>
  <si>
    <t xml:space="preserve">1821002689</t>
  </si>
  <si>
    <t xml:space="preserve">Biều Thụy Ngọc</t>
  </si>
  <si>
    <t xml:space="preserve">18DKB03</t>
  </si>
  <si>
    <t xml:space="preserve">1821002657</t>
  </si>
  <si>
    <t xml:space="preserve">Phạm Hoàng Minh</t>
  </si>
  <si>
    <t xml:space="preserve">18DKB01</t>
  </si>
  <si>
    <t xml:space="preserve">1821001216</t>
  </si>
  <si>
    <t xml:space="preserve">Bùi Nguyễn Bảo</t>
  </si>
  <si>
    <t xml:space="preserve">18DTD</t>
  </si>
  <si>
    <t xml:space="preserve">1821002527</t>
  </si>
  <si>
    <t xml:space="preserve">Võ Mỹ</t>
  </si>
  <si>
    <t xml:space="preserve">KHÓA: 19D (Chỉ tiêu HKI: 22 CT, Đạt 09 CT, Thừa 13 CT)</t>
  </si>
  <si>
    <t xml:space="preserve">1921004112</t>
  </si>
  <si>
    <t xml:space="preserve">Nguyễn Võ Huyền</t>
  </si>
  <si>
    <t xml:space="preserve">19DKB01</t>
  </si>
  <si>
    <t xml:space="preserve">1921004371</t>
  </si>
  <si>
    <t xml:space="preserve">Bùi Bảo</t>
  </si>
  <si>
    <t xml:space="preserve">19DTC04</t>
  </si>
  <si>
    <t xml:space="preserve">1921004025</t>
  </si>
  <si>
    <t xml:space="preserve">1921003982</t>
  </si>
  <si>
    <t xml:space="preserve">19DKB02</t>
  </si>
  <si>
    <t xml:space="preserve">1921004537</t>
  </si>
  <si>
    <t xml:space="preserve">19DTC05</t>
  </si>
  <si>
    <t xml:space="preserve">1921004463</t>
  </si>
  <si>
    <t xml:space="preserve">Lê Phan Nhật</t>
  </si>
  <si>
    <t xml:space="preserve">1921004076</t>
  </si>
  <si>
    <t xml:space="preserve">Hoàng Thị Xuân</t>
  </si>
  <si>
    <t xml:space="preserve">Thăng</t>
  </si>
  <si>
    <t xml:space="preserve">1921004510</t>
  </si>
  <si>
    <t xml:space="preserve">Mỷ</t>
  </si>
  <si>
    <t xml:space="preserve">1921004601</t>
  </si>
  <si>
    <t xml:space="preserve">Tổng cộng:  </t>
  </si>
  <si>
    <t xml:space="preserve">Một trăm chín mươi hai triệu bảy trăm ngàn đồng chẵn./.</t>
  </si>
  <si>
    <t xml:space="preserve">DANH SÁCH DỰ KIẾN SINH VIÊN KHOA THUẾ - HẢI QUAN</t>
  </si>
  <si>
    <t xml:space="preserve">BẬC ĐẠI HỌC-CHƯƠNG TRÌNH ĐẠI TRÀ</t>
  </si>
  <si>
    <t xml:space="preserve">KHÓA: 16D (Chỉ tiêu HKI: 10 CT, Đạt 02 CT, Thừa 08 CT)</t>
  </si>
  <si>
    <t xml:space="preserve">1621002621</t>
  </si>
  <si>
    <t xml:space="preserve">Hoàng Thị Vân</t>
  </si>
  <si>
    <t xml:space="preserve">Giao</t>
  </si>
  <si>
    <t xml:space="preserve">16DPF</t>
  </si>
  <si>
    <t xml:space="preserve">1621005183</t>
  </si>
  <si>
    <t xml:space="preserve">Võ Thị Thúy</t>
  </si>
  <si>
    <t xml:space="preserve">1721003222</t>
  </si>
  <si>
    <t xml:space="preserve">Nguyễn Đặng Thanh</t>
  </si>
  <si>
    <t xml:space="preserve">17DHQ</t>
  </si>
  <si>
    <t xml:space="preserve">1721002766</t>
  </si>
  <si>
    <t xml:space="preserve">1721002812</t>
  </si>
  <si>
    <t xml:space="preserve">1721002747</t>
  </si>
  <si>
    <t xml:space="preserve">1721002842</t>
  </si>
  <si>
    <t xml:space="preserve">1721002663</t>
  </si>
  <si>
    <t xml:space="preserve">Bùi Việt</t>
  </si>
  <si>
    <t xml:space="preserve">1721002697</t>
  </si>
  <si>
    <t xml:space="preserve">1721003090</t>
  </si>
  <si>
    <t xml:space="preserve">Nguyễn Huỳnh Thanh</t>
  </si>
  <si>
    <t xml:space="preserve">1721003065</t>
  </si>
  <si>
    <t xml:space="preserve">Phạm Thị Minh</t>
  </si>
  <si>
    <t xml:space="preserve">17DTX</t>
  </si>
  <si>
    <t xml:space="preserve">1821005922</t>
  </si>
  <si>
    <t xml:space="preserve">Nguyễn Thị Bích </t>
  </si>
  <si>
    <t xml:space="preserve">18DHQ1</t>
  </si>
  <si>
    <t xml:space="preserve">1821005638</t>
  </si>
  <si>
    <t xml:space="preserve">Đặng Thị Việt</t>
  </si>
  <si>
    <t xml:space="preserve">18DHQ2</t>
  </si>
  <si>
    <t xml:space="preserve">1821005669</t>
  </si>
  <si>
    <t xml:space="preserve">1821005719</t>
  </si>
  <si>
    <t xml:space="preserve">1821005714</t>
  </si>
  <si>
    <t xml:space="preserve">Trương Nguyễn Đăng</t>
  </si>
  <si>
    <t xml:space="preserve">1821001302</t>
  </si>
  <si>
    <t xml:space="preserve">Đa</t>
  </si>
  <si>
    <t xml:space="preserve">1821005660</t>
  </si>
  <si>
    <t xml:space="preserve">Nguyễn Minh </t>
  </si>
  <si>
    <t xml:space="preserve">1821006002</t>
  </si>
  <si>
    <t xml:space="preserve">Đặng Thị Nhã</t>
  </si>
  <si>
    <t xml:space="preserve">1821001350</t>
  </si>
  <si>
    <t xml:space="preserve">1821006040</t>
  </si>
  <si>
    <t xml:space="preserve">Lưu Thành</t>
  </si>
  <si>
    <t xml:space="preserve">1821005678</t>
  </si>
  <si>
    <t xml:space="preserve">Trương Phạm Yến </t>
  </si>
  <si>
    <t xml:space="preserve">Hòa</t>
  </si>
  <si>
    <t xml:space="preserve">KHÓA: 19D (Chỉ tiêu HKI: 13 CT, Đạt 09 CT, Thừa 04 CT)</t>
  </si>
  <si>
    <t xml:space="preserve">1921002422</t>
  </si>
  <si>
    <t xml:space="preserve">19DTC02</t>
  </si>
  <si>
    <t xml:space="preserve">1921002407</t>
  </si>
  <si>
    <t xml:space="preserve">Hồ Mộng</t>
  </si>
  <si>
    <t xml:space="preserve">Cầm</t>
  </si>
  <si>
    <t xml:space="preserve">19DTC01</t>
  </si>
  <si>
    <t xml:space="preserve">1921002364</t>
  </si>
  <si>
    <t xml:space="preserve">Phạm Đăng Minh</t>
  </si>
  <si>
    <t xml:space="preserve">Nhật</t>
  </si>
  <si>
    <t xml:space="preserve">1921002308</t>
  </si>
  <si>
    <t xml:space="preserve">Nguyễn Sông</t>
  </si>
  <si>
    <t xml:space="preserve">1921004735</t>
  </si>
  <si>
    <t xml:space="preserve">Phạm Bảo</t>
  </si>
  <si>
    <t xml:space="preserve">19DTC03</t>
  </si>
  <si>
    <t xml:space="preserve">1921004416</t>
  </si>
  <si>
    <t xml:space="preserve">Đoàn Thị</t>
  </si>
  <si>
    <t xml:space="preserve">1921004730</t>
  </si>
  <si>
    <t xml:space="preserve">Lý Nhựt Huyền</t>
  </si>
  <si>
    <t xml:space="preserve">1921004676</t>
  </si>
  <si>
    <t xml:space="preserve">1921004338</t>
  </si>
  <si>
    <t xml:space="preserve">CHƯƠNG TRÌNH CHẤT LƯỢNG CAO-BẬC CAO ĐẲNG-KHÓA 18C (Chỉ tiêu HKI: 04 CT, Đạt 01 CT, Thừa 03 CT)</t>
  </si>
  <si>
    <t xml:space="preserve">1811000355</t>
  </si>
  <si>
    <t xml:space="preserve">Nguyễn Thùy</t>
  </si>
  <si>
    <t xml:space="preserve">CLC_18CTQ01</t>
  </si>
  <si>
    <t xml:space="preserve">Hai trăm chín mươi bốn triệu không trăm hai mươi lăm ngàn đồng chẵn./.</t>
  </si>
  <si>
    <t xml:space="preserve">DANH SÁCH DỰ KIẾN SINH VIÊN KHOA THƯƠNG MẠI</t>
  </si>
  <si>
    <t xml:space="preserve">KHÓA: 16D (Chỉ tiêu HKI: 17 CT, Đạt 03 CT, Thừa 14 CT)</t>
  </si>
  <si>
    <t xml:space="preserve">1621000976</t>
  </si>
  <si>
    <t xml:space="preserve">16DKQ1</t>
  </si>
  <si>
    <t xml:space="preserve">1621003887</t>
  </si>
  <si>
    <t xml:space="preserve">16DTM2</t>
  </si>
  <si>
    <t xml:space="preserve">1621003812</t>
  </si>
  <si>
    <t xml:space="preserve">Quyền</t>
  </si>
  <si>
    <t xml:space="preserve">16DTM1</t>
  </si>
  <si>
    <t xml:space="preserve">KHÓA: 17D (Chỉ tiêu HKI: 21 CT, Đạt 17 CT, Thừa 04 CT)</t>
  </si>
  <si>
    <t xml:space="preserve">1721001204</t>
  </si>
  <si>
    <t xml:space="preserve">Trần Anh</t>
  </si>
  <si>
    <t xml:space="preserve">17DTM2</t>
  </si>
  <si>
    <t xml:space="preserve">1721001094</t>
  </si>
  <si>
    <t xml:space="preserve">17DTM3</t>
  </si>
  <si>
    <t xml:space="preserve">1621003635</t>
  </si>
  <si>
    <t xml:space="preserve">Hoàng Ngô Ánh</t>
  </si>
  <si>
    <t xml:space="preserve">17DKQ2</t>
  </si>
  <si>
    <t xml:space="preserve">1721001238</t>
  </si>
  <si>
    <t xml:space="preserve">Ngô Ngọc Bảo</t>
  </si>
  <si>
    <t xml:space="preserve">1721001091</t>
  </si>
  <si>
    <t xml:space="preserve">1721001183</t>
  </si>
  <si>
    <t xml:space="preserve">Trần Thị Phương</t>
  </si>
  <si>
    <t xml:space="preserve">1721001165</t>
  </si>
  <si>
    <t xml:space="preserve">Nguyễn Thái Thùy</t>
  </si>
  <si>
    <t xml:space="preserve">17DTM1</t>
  </si>
  <si>
    <t xml:space="preserve">1721000992</t>
  </si>
  <si>
    <t xml:space="preserve">1721001069</t>
  </si>
  <si>
    <t xml:space="preserve">Lê Vũ</t>
  </si>
  <si>
    <t xml:space="preserve">1721001119</t>
  </si>
  <si>
    <t xml:space="preserve">Triệu Nguyễn Phương</t>
  </si>
  <si>
    <t xml:space="preserve">1721001288</t>
  </si>
  <si>
    <t xml:space="preserve">Lê Thị Yến</t>
  </si>
  <si>
    <t xml:space="preserve">1721001085</t>
  </si>
  <si>
    <t xml:space="preserve">Trần Đặng Ngọc</t>
  </si>
  <si>
    <t xml:space="preserve">17DKQ1</t>
  </si>
  <si>
    <t xml:space="preserve">1721000996</t>
  </si>
  <si>
    <t xml:space="preserve">1721001194</t>
  </si>
  <si>
    <t xml:space="preserve">Huỳnh Thị Bảo</t>
  </si>
  <si>
    <t xml:space="preserve">1721001175</t>
  </si>
  <si>
    <t xml:space="preserve">Trần Lê Diễm</t>
  </si>
  <si>
    <t xml:space="preserve">1721001040</t>
  </si>
  <si>
    <t xml:space="preserve">Vũ Thị Quỳnh</t>
  </si>
  <si>
    <t xml:space="preserve">1721001153</t>
  </si>
  <si>
    <t xml:space="preserve">Ngô Việt</t>
  </si>
  <si>
    <t xml:space="preserve">1821003488</t>
  </si>
  <si>
    <t xml:space="preserve">Trương Thị Hoàng </t>
  </si>
  <si>
    <t xml:space="preserve">18DTM2</t>
  </si>
  <si>
    <t xml:space="preserve">1821003171</t>
  </si>
  <si>
    <t xml:space="preserve">Võ Thị Kiều</t>
  </si>
  <si>
    <t xml:space="preserve">18DTM1</t>
  </si>
  <si>
    <t xml:space="preserve">1821003468</t>
  </si>
  <si>
    <t xml:space="preserve">1821003204</t>
  </si>
  <si>
    <t xml:space="preserve">Đào</t>
  </si>
  <si>
    <t xml:space="preserve">18DKQ</t>
  </si>
  <si>
    <t xml:space="preserve">1821000954</t>
  </si>
  <si>
    <t xml:space="preserve">Nguyễn Ngọc Diễm</t>
  </si>
  <si>
    <t xml:space="preserve">18DLG</t>
  </si>
  <si>
    <t xml:space="preserve">1821003478</t>
  </si>
  <si>
    <t xml:space="preserve">Bùi Nhựt Phương</t>
  </si>
  <si>
    <t xml:space="preserve">1821003319</t>
  </si>
  <si>
    <t xml:space="preserve">Lê Thị Anh</t>
  </si>
  <si>
    <t xml:space="preserve">Nữ</t>
  </si>
  <si>
    <t xml:space="preserve">1821001002</t>
  </si>
  <si>
    <t xml:space="preserve">1821000943</t>
  </si>
  <si>
    <t xml:space="preserve">Trần Huỳnh</t>
  </si>
  <si>
    <t xml:space="preserve">1821003335</t>
  </si>
  <si>
    <t xml:space="preserve">Võ Hoài </t>
  </si>
  <si>
    <t xml:space="preserve">1821003211</t>
  </si>
  <si>
    <t xml:space="preserve">1821003381</t>
  </si>
  <si>
    <t xml:space="preserve">Lưu Minh</t>
  </si>
  <si>
    <t xml:space="preserve">1821003297</t>
  </si>
  <si>
    <t xml:space="preserve">1821003474</t>
  </si>
  <si>
    <t xml:space="preserve">1821003156</t>
  </si>
  <si>
    <t xml:space="preserve">1821003461</t>
  </si>
  <si>
    <t xml:space="preserve">Phạm Thị Tú</t>
  </si>
  <si>
    <t xml:space="preserve">1821000862</t>
  </si>
  <si>
    <t xml:space="preserve">KHÓA: 19D (Chỉ tiêu HKI: 25 CT, Đạt 23 CT, Thừa 02 CT)</t>
  </si>
  <si>
    <t xml:space="preserve">1921004224</t>
  </si>
  <si>
    <t xml:space="preserve">Cao Thị Huỳnh</t>
  </si>
  <si>
    <t xml:space="preserve">19DKQ06</t>
  </si>
  <si>
    <t xml:space="preserve">1921004266</t>
  </si>
  <si>
    <t xml:space="preserve">Trần Bích</t>
  </si>
  <si>
    <t xml:space="preserve">19DKQ05</t>
  </si>
  <si>
    <t xml:space="preserve">1921004167</t>
  </si>
  <si>
    <t xml:space="preserve">Lê Thị Lan</t>
  </si>
  <si>
    <t xml:space="preserve">1921004195</t>
  </si>
  <si>
    <t xml:space="preserve">1921002044</t>
  </si>
  <si>
    <t xml:space="preserve">Tho</t>
  </si>
  <si>
    <t xml:space="preserve">19DKQ04</t>
  </si>
  <si>
    <t xml:space="preserve">1921004170</t>
  </si>
  <si>
    <t xml:space="preserve">Ba</t>
  </si>
  <si>
    <t xml:space="preserve">1921004188</t>
  </si>
  <si>
    <t xml:space="preserve">Hồ Thị Thu</t>
  </si>
  <si>
    <t xml:space="preserve">1921002000</t>
  </si>
  <si>
    <t xml:space="preserve">19DKQ03</t>
  </si>
  <si>
    <t xml:space="preserve">1921004177</t>
  </si>
  <si>
    <t xml:space="preserve">1921001842</t>
  </si>
  <si>
    <t xml:space="preserve">Phan Kim</t>
  </si>
  <si>
    <t xml:space="preserve">1921004229</t>
  </si>
  <si>
    <t xml:space="preserve">1921004182</t>
  </si>
  <si>
    <t xml:space="preserve">Nguyễn Văn Tàu</t>
  </si>
  <si>
    <t xml:space="preserve">Em</t>
  </si>
  <si>
    <t xml:space="preserve">1921001832</t>
  </si>
  <si>
    <t xml:space="preserve">Võ Lê Hoàng</t>
  </si>
  <si>
    <t xml:space="preserve">19DKQ02</t>
  </si>
  <si>
    <t xml:space="preserve">1921004250</t>
  </si>
  <si>
    <t xml:space="preserve">Trần Thị Kim</t>
  </si>
  <si>
    <t xml:space="preserve">Tỏa</t>
  </si>
  <si>
    <t xml:space="preserve">1921004246</t>
  </si>
  <si>
    <t xml:space="preserve">1921001508</t>
  </si>
  <si>
    <t xml:space="preserve">1921004255</t>
  </si>
  <si>
    <t xml:space="preserve">1921001860</t>
  </si>
  <si>
    <t xml:space="preserve">1921002064</t>
  </si>
  <si>
    <t xml:space="preserve">Mai Yến</t>
  </si>
  <si>
    <t xml:space="preserve">1921004190</t>
  </si>
  <si>
    <t xml:space="preserve">Nguyễn Hải</t>
  </si>
  <si>
    <t xml:space="preserve">1921004263</t>
  </si>
  <si>
    <t xml:space="preserve">Trần Tố</t>
  </si>
  <si>
    <t xml:space="preserve">1921004240</t>
  </si>
  <si>
    <t xml:space="preserve">Phan Chí</t>
  </si>
  <si>
    <t xml:space="preserve">1921004200</t>
  </si>
  <si>
    <t xml:space="preserve">Phạm Thị</t>
  </si>
  <si>
    <t xml:space="preserve">KHÓA: C18 (Chỉ tiêu HKI: 14 CT, Đạt 10 CT, Thừa 04 CT)</t>
  </si>
  <si>
    <t xml:space="preserve">1811001949</t>
  </si>
  <si>
    <t xml:space="preserve">Trịnh Thị Thúy </t>
  </si>
  <si>
    <t xml:space="preserve">CLC_18CKQ02</t>
  </si>
  <si>
    <t xml:space="preserve">1811000598</t>
  </si>
  <si>
    <t xml:space="preserve">Bùi Huỳnh</t>
  </si>
  <si>
    <t xml:space="preserve">CLC_18CKQ01</t>
  </si>
  <si>
    <t xml:space="preserve">1811001410</t>
  </si>
  <si>
    <t xml:space="preserve">Lương Thị Ly</t>
  </si>
  <si>
    <t xml:space="preserve">1811001888</t>
  </si>
  <si>
    <t xml:space="preserve">Nguyễn Duy Phước</t>
  </si>
  <si>
    <t xml:space="preserve">Dũng</t>
  </si>
  <si>
    <t xml:space="preserve">1811001906</t>
  </si>
  <si>
    <t xml:space="preserve">Trần Thị Diễm</t>
  </si>
  <si>
    <t xml:space="preserve">1811000652</t>
  </si>
  <si>
    <t xml:space="preserve">Phạm Thị Thúy</t>
  </si>
  <si>
    <t xml:space="preserve">CLC_18CKX01</t>
  </si>
  <si>
    <t xml:space="preserve">1811000750</t>
  </si>
  <si>
    <t xml:space="preserve">Phạm Khánh</t>
  </si>
  <si>
    <t xml:space="preserve">CLC_18CKX02</t>
  </si>
  <si>
    <t xml:space="preserve">1811001846</t>
  </si>
  <si>
    <t xml:space="preserve">1811002033</t>
  </si>
  <si>
    <t xml:space="preserve">Lê Diệu Thúy</t>
  </si>
  <si>
    <t xml:space="preserve">Kha</t>
  </si>
  <si>
    <t xml:space="preserve">1811001457</t>
  </si>
  <si>
    <t xml:space="preserve">Trần Thị Bích</t>
  </si>
  <si>
    <t xml:space="preserve">KHÓA: 19C (Chỉ tiêu HKI: 05 CT, Đạt 01 CT, Thừa 04 CT)</t>
  </si>
  <si>
    <t xml:space="preserve">1911000032</t>
  </si>
  <si>
    <t xml:space="preserve">CLC_19CKQ</t>
  </si>
  <si>
    <t xml:space="preserve">KHÓA: 16D (Chỉ tiêu HKI: 04 CT, Đạt 0 CT, Thừa 04 CT)</t>
  </si>
  <si>
    <t xml:space="preserve">1721001298</t>
  </si>
  <si>
    <t xml:space="preserve">CLC_17DTM3</t>
  </si>
  <si>
    <t xml:space="preserve">1721001218</t>
  </si>
  <si>
    <t xml:space="preserve">Vũ Thị Thanh</t>
  </si>
  <si>
    <t xml:space="preserve">CLC_17DTM2</t>
  </si>
  <si>
    <t xml:space="preserve">1721000564</t>
  </si>
  <si>
    <t xml:space="preserve">CLC_17DTM1</t>
  </si>
  <si>
    <t xml:space="preserve">1721001167</t>
  </si>
  <si>
    <t xml:space="preserve">Võ Ngọc Như</t>
  </si>
  <si>
    <t xml:space="preserve">1721000709</t>
  </si>
  <si>
    <t xml:space="preserve">Trương Thị Thùy</t>
  </si>
  <si>
    <t xml:space="preserve">1721001243</t>
  </si>
  <si>
    <t xml:space="preserve">Nguyễn Cao Quỳnh</t>
  </si>
  <si>
    <t xml:space="preserve">1721000939</t>
  </si>
  <si>
    <t xml:space="preserve">Dương Thị Phương</t>
  </si>
  <si>
    <t xml:space="preserve">1721000936</t>
  </si>
  <si>
    <t xml:space="preserve">Lê Nguyễn Minh</t>
  </si>
  <si>
    <t xml:space="preserve">1821003195</t>
  </si>
  <si>
    <t xml:space="preserve">Đặng Thị Mỹ</t>
  </si>
  <si>
    <t xml:space="preserve">CLC_18DTM02</t>
  </si>
  <si>
    <t xml:space="preserve">1821003234</t>
  </si>
  <si>
    <t xml:space="preserve">Hoàng Vũ Hiếu</t>
  </si>
  <si>
    <t xml:space="preserve">CLC_18DTM05</t>
  </si>
  <si>
    <t xml:space="preserve">1821003450</t>
  </si>
  <si>
    <t xml:space="preserve">Phan Thùy</t>
  </si>
  <si>
    <t xml:space="preserve">1821002149</t>
  </si>
  <si>
    <t xml:space="preserve">Phan Quỳnh</t>
  </si>
  <si>
    <t xml:space="preserve">CLC_18DTM01</t>
  </si>
  <si>
    <t xml:space="preserve">1821002099</t>
  </si>
  <si>
    <t xml:space="preserve">Triệu Nguyễn</t>
  </si>
  <si>
    <t xml:space="preserve">1821003386</t>
  </si>
  <si>
    <t xml:space="preserve">Hồ Ngọc Khánh</t>
  </si>
  <si>
    <t xml:space="preserve">1821002071</t>
  </si>
  <si>
    <t xml:space="preserve">Trương Nguyễn Kỳ</t>
  </si>
  <si>
    <t xml:space="preserve">1821003217</t>
  </si>
  <si>
    <t xml:space="preserve">1821003467</t>
  </si>
  <si>
    <t xml:space="preserve">Cao Ngọc Anh</t>
  </si>
  <si>
    <t xml:space="preserve">CLC_18DTM03</t>
  </si>
  <si>
    <t xml:space="preserve">1821003451</t>
  </si>
  <si>
    <t xml:space="preserve">Lê Nguyễn Ngọc</t>
  </si>
  <si>
    <t xml:space="preserve">1821002724</t>
  </si>
  <si>
    <t xml:space="preserve">1821005711</t>
  </si>
  <si>
    <t xml:space="preserve">Trần Đức</t>
  </si>
  <si>
    <t xml:space="preserve">Khải</t>
  </si>
  <si>
    <t xml:space="preserve">1821003243</t>
  </si>
  <si>
    <t xml:space="preserve">Trần Nguyễn Hồng</t>
  </si>
  <si>
    <t xml:space="preserve">Huệ</t>
  </si>
  <si>
    <t xml:space="preserve">1821003479</t>
  </si>
  <si>
    <t xml:space="preserve">Đặng Lê</t>
  </si>
  <si>
    <t xml:space="preserve">1821002143</t>
  </si>
  <si>
    <t xml:space="preserve">Nguyễn Phan Tâm</t>
  </si>
  <si>
    <t xml:space="preserve">1821003420</t>
  </si>
  <si>
    <t xml:space="preserve">Thu</t>
  </si>
  <si>
    <t xml:space="preserve">KHÓA: 19D (Chỉ tiêu HKI: 27 CT, Đạt 09 CT, Thừa 18 CT)</t>
  </si>
  <si>
    <t xml:space="preserve">1921004209</t>
  </si>
  <si>
    <t xml:space="preserve">Trần Thị Trà</t>
  </si>
  <si>
    <t xml:space="preserve">CLC_19DTM08</t>
  </si>
  <si>
    <t xml:space="preserve">1921005901</t>
  </si>
  <si>
    <t xml:space="preserve">Phạm Minh</t>
  </si>
  <si>
    <t xml:space="preserve">CLC_19DTM04</t>
  </si>
  <si>
    <t xml:space="preserve">1921005961</t>
  </si>
  <si>
    <t xml:space="preserve">Phạm Hoàng Gia</t>
  </si>
  <si>
    <t xml:space="preserve">CLC_19DTM03</t>
  </si>
  <si>
    <t xml:space="preserve">1921004254</t>
  </si>
  <si>
    <t xml:space="preserve">Nguyễn Lê</t>
  </si>
  <si>
    <t xml:space="preserve">1921005873</t>
  </si>
  <si>
    <t xml:space="preserve">1921006115</t>
  </si>
  <si>
    <t xml:space="preserve">Nguyễn Trương Thu</t>
  </si>
  <si>
    <t xml:space="preserve">CLC_19DTM05</t>
  </si>
  <si>
    <t xml:space="preserve">1921001673</t>
  </si>
  <si>
    <t xml:space="preserve">Nguyễn Ngọc Anh</t>
  </si>
  <si>
    <t xml:space="preserve">1921005956</t>
  </si>
  <si>
    <t xml:space="preserve">Ninh Đặng Nhật</t>
  </si>
  <si>
    <t xml:space="preserve">CLC_19DTM02</t>
  </si>
  <si>
    <t xml:space="preserve">1921005862</t>
  </si>
  <si>
    <t xml:space="preserve">Võ Ngọc Phương</t>
  </si>
  <si>
    <t xml:space="preserve">Một tỷ hai trăm bảy mươi bốn triệu hai trăm hai mươi lăm ngàn đồng chẵn./.</t>
  </si>
  <si>
    <t xml:space="preserve">DANH SÁCH DỰ KIẾN SINH VIÊN HỌC CHƯƠNG TRÌNH QUỐC TẾ</t>
  </si>
  <si>
    <t xml:space="preserve">KHÓA: 16D (Chỉ tiêu HKI: 01 CT, Đạt 00 CT, Thừa 01 CT)</t>
  </si>
  <si>
    <t xml:space="preserve">1721001454</t>
  </si>
  <si>
    <t xml:space="preserve">Trương Nguyễn Huyền</t>
  </si>
  <si>
    <t xml:space="preserve">IP_17DMA</t>
  </si>
  <si>
    <t xml:space="preserve">1721000955</t>
  </si>
  <si>
    <t xml:space="preserve">Lý Minh</t>
  </si>
  <si>
    <t xml:space="preserve">IP_17DKQ</t>
  </si>
  <si>
    <t xml:space="preserve">1821003462</t>
  </si>
  <si>
    <t xml:space="preserve">Hồ Nguyễn Thanh</t>
  </si>
  <si>
    <t xml:space="preserve">IP_18DKQ01</t>
  </si>
  <si>
    <t xml:space="preserve">1821003414</t>
  </si>
  <si>
    <t xml:space="preserve">Nguyễn Đoàn Phương</t>
  </si>
  <si>
    <t xml:space="preserve">1821002392</t>
  </si>
  <si>
    <t xml:space="preserve">Nguyễn Lê Quỳnh</t>
  </si>
  <si>
    <t xml:space="preserve">1821002384</t>
  </si>
  <si>
    <t xml:space="preserve">1821002396</t>
  </si>
  <si>
    <t xml:space="preserve">Bùi Phương</t>
  </si>
  <si>
    <t xml:space="preserve">IP_18DMA</t>
  </si>
  <si>
    <t xml:space="preserve">1821003170</t>
  </si>
  <si>
    <t xml:space="preserve">Trần Thị Trâm</t>
  </si>
  <si>
    <t xml:space="preserve">IP_18DKQ02</t>
  </si>
  <si>
    <t xml:space="preserve">KHÓA: 19D (Chỉ tiêu HKI: 05 CT, Đạt 03 CT, Thừa 02 CT)</t>
  </si>
  <si>
    <t xml:space="preserve">1921005816</t>
  </si>
  <si>
    <t xml:space="preserve">NGUYỄN THÁI</t>
  </si>
  <si>
    <t xml:space="preserve">HẢI</t>
  </si>
  <si>
    <t xml:space="preserve">IP_19DMA</t>
  </si>
  <si>
    <t xml:space="preserve">1921006152</t>
  </si>
  <si>
    <t xml:space="preserve">PHẠM THỊ KIM</t>
  </si>
  <si>
    <t xml:space="preserve">NGỌC</t>
  </si>
  <si>
    <t xml:space="preserve">IP_19DKQ</t>
  </si>
  <si>
    <t xml:space="preserve">1921002235</t>
  </si>
  <si>
    <t xml:space="preserve"> Sinh viên</t>
  </si>
  <si>
    <t xml:space="preserve">Ba trăm hai mươi bảy triệu hai trăm năm mươi ngàn đồng chẵn./.</t>
  </si>
  <si>
    <t xml:space="preserve">BẢNG TỔNG HỢP HỌC BỔNG KHUYẾN KHÍCH HỌC TẬP 
HỌC KỲ CUỐI NĂM 2019 (HK 1, NH: 2019-2020)</t>
  </si>
  <si>
    <t xml:space="preserve">STT</t>
  </si>
  <si>
    <t xml:space="preserve">KHÓA</t>
  </si>
  <si>
    <t xml:space="preserve">CHỈ TIÊU 
HK1 (1)</t>
  </si>
  <si>
    <t xml:space="preserve">SUẤT HỌC BỔNG ĐẠT THỰC TẾ</t>
  </si>
  <si>
    <t xml:space="preserve">CHÊNH 
LỆCH SUẤT HB (3)=(1)-(2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TỔNG SUẤT (2)</t>
  </si>
  <si>
    <t xml:space="preserve">I- CHƯƠNG TRÌNH ĐẠI TRÀ</t>
  </si>
  <si>
    <t xml:space="preserve">KHOA CÔNG NGHỆ THÔNG TIN</t>
  </si>
  <si>
    <t xml:space="preserve">16D</t>
  </si>
  <si>
    <t xml:space="preserve">Thừa 3 CT</t>
  </si>
  <si>
    <t xml:space="preserve">17D</t>
  </si>
  <si>
    <t xml:space="preserve">Thừa 2 CT</t>
  </si>
  <si>
    <t xml:space="preserve">Cộng</t>
  </si>
  <si>
    <t xml:space="preserve">KHOA DU LỊCH</t>
  </si>
  <si>
    <t xml:space="preserve">KHOA KẾ TOÁN - KIỂM TOÁN</t>
  </si>
  <si>
    <t xml:space="preserve">Thừa 13 CT</t>
  </si>
  <si>
    <t xml:space="preserve">18D</t>
  </si>
  <si>
    <t xml:space="preserve">19D</t>
  </si>
  <si>
    <t xml:space="preserve">KHOA KINH TẾ - LUẬT</t>
  </si>
  <si>
    <t xml:space="preserve">Thừa 5 CT</t>
  </si>
  <si>
    <t xml:space="preserve">KHOA MARKETING</t>
  </si>
  <si>
    <t xml:space="preserve">Thừa 17 CT</t>
  </si>
  <si>
    <t xml:space="preserve">Thừa 16 CT</t>
  </si>
  <si>
    <t xml:space="preserve">KHOA NGOẠI NGỮ</t>
  </si>
  <si>
    <t xml:space="preserve">Thừa 7 CT</t>
  </si>
  <si>
    <t xml:space="preserve">Thừa 12 CT</t>
  </si>
  <si>
    <t xml:space="preserve">KHOA QUẢN TRỊ KINH DOANH</t>
  </si>
  <si>
    <t xml:space="preserve">Thừa 10 CT</t>
  </si>
  <si>
    <t xml:space="preserve">KHOA TÀI CHÍNH - NGÂN HÀNG</t>
  </si>
  <si>
    <t xml:space="preserve">KHOA THẨM ĐỊNH GIÁ - KINH DOANH BẤT ĐỘNG SẢN</t>
  </si>
  <si>
    <t xml:space="preserve">Thừa 6 CT</t>
  </si>
  <si>
    <t xml:space="preserve">KHOA THUẾ - HẢI QUAN</t>
  </si>
  <si>
    <t xml:space="preserve">Thừa 8 CT</t>
  </si>
  <si>
    <t xml:space="preserve">Thừa 4 CT</t>
  </si>
  <si>
    <t xml:space="preserve">KHOA THƯƠNG MẠI</t>
  </si>
  <si>
    <t xml:space="preserve">Thừa 14 CT</t>
  </si>
  <si>
    <t xml:space="preserve">Tổng cộng (I)</t>
  </si>
  <si>
    <t xml:space="preserve">II- CHƯƠNG TRÌNH ĐẶC THÙ</t>
  </si>
  <si>
    <t xml:space="preserve">Thừa 11 CT</t>
  </si>
  <si>
    <t xml:space="preserve">Tổng cộng (II)</t>
  </si>
  <si>
    <t xml:space="preserve">III- CHƯƠNG TRÌNH CHẤT LƯỢNG CAO</t>
  </si>
  <si>
    <t xml:space="preserve">CLC_18C</t>
  </si>
  <si>
    <t xml:space="preserve">CLC_19C</t>
  </si>
  <si>
    <t xml:space="preserve">Thừa 1 CT</t>
  </si>
  <si>
    <t xml:space="preserve">CLC_17D</t>
  </si>
  <si>
    <t xml:space="preserve">CLC_18D</t>
  </si>
  <si>
    <t xml:space="preserve">CLC_19D</t>
  </si>
  <si>
    <t xml:space="preserve">CLC_16D</t>
  </si>
  <si>
    <t xml:space="preserve">Thừa 19 CT</t>
  </si>
  <si>
    <t xml:space="preserve">Thừa 24 CT</t>
  </si>
  <si>
    <t xml:space="preserve">Thừa 18 CT</t>
  </si>
  <si>
    <t xml:space="preserve">Tổng cộng (III)</t>
  </si>
  <si>
    <t xml:space="preserve">IV- CHƯƠNG TRÌNH QUỐC TẾ</t>
  </si>
  <si>
    <t xml:space="preserve">IP_16D</t>
  </si>
  <si>
    <t xml:space="preserve">IP_17D</t>
  </si>
  <si>
    <t xml:space="preserve">IP_18D</t>
  </si>
  <si>
    <t xml:space="preserve">IP_19D</t>
  </si>
  <si>
    <t xml:space="preserve">Tổng cộng (IV)</t>
  </si>
  <si>
    <t xml:space="preserve">TỔNG (I)+(II)+(III)+(IV)</t>
  </si>
  <si>
    <t xml:space="preserve">Thừa 354 CT</t>
  </si>
  <si>
    <t xml:space="preserve">Tám tỷ năm trăm mười tám triệu bảy trăm sáu mươi lăm ngàn đồng chẵn./.</t>
  </si>
  <si>
    <t xml:space="preserve">PHÒNG CÔNG TÁC SINH VIÊN</t>
  </si>
  <si>
    <t xml:space="preserve">          1. Mức học bổng/1 tháng (1 năm = 10 tháng) tính theo mức học phí:</t>
  </si>
  <si>
    <t xml:space="preserve">TT</t>
  </si>
  <si>
    <t xml:space="preserve">Loại học bổng</t>
  </si>
  <si>
    <t xml:space="preserve">Hệ số </t>
  </si>
  <si>
    <t xml:space="preserve">Mức học bổng (đ/tháng)</t>
  </si>
  <si>
    <t xml:space="preserve">Ghi chú</t>
  </si>
  <si>
    <t xml:space="preserve">Đại trà</t>
  </si>
  <si>
    <t xml:space="preserve">Đặc thù</t>
  </si>
  <si>
    <t xml:space="preserve">CLC</t>
  </si>
  <si>
    <t xml:space="preserve">Quốc tế</t>
  </si>
  <si>
    <t xml:space="preserve">BẬC CAO ĐẲNG </t>
  </si>
  <si>
    <t xml:space="preserve">Khóa C18-Mức HP của chương trình CLC (đ/tháng)</t>
  </si>
  <si>
    <t xml:space="preserve"> - Loại giỏi</t>
  </si>
  <si>
    <t xml:space="preserve"> - Loại xuất sắc</t>
  </si>
  <si>
    <t xml:space="preserve">Khóa C19-Mức HP của chương trình CLC (đ/tháng)</t>
  </si>
  <si>
    <t xml:space="preserve">Khóa 16D, 17D-Mức HP</t>
  </si>
  <si>
    <t xml:space="preserve">Khóa 18D-Mức HP</t>
  </si>
  <si>
    <t xml:space="preserve">CHƯƠNG TRÌNH ĐẶC THÙ KHOA CNTT: 1,800,000đ/tháng</t>
  </si>
  <si>
    <t xml:space="preserve">CHƯƠNG TRÌNH ĐẶC THÙ KHOA DU LỊCH: 2,100,000đ/tháng</t>
  </si>
  <si>
    <t xml:space="preserve">Khóa 19D-Mức HP </t>
  </si>
  <si>
    <t xml:space="preserve">CHƯƠNG TRÌNH ĐẶC THÙ KHOA CNTT: 1,950,000đ/tháng</t>
  </si>
  <si>
    <t xml:space="preserve">CHƯƠNG TRÌNH ĐẶC THÙ KHOA DU LỊCH: 2,200,000đ/tháng</t>
  </si>
  <si>
    <t xml:space="preserve">          2. Mức học bổng/5 tháng (1 học kỳ) tính theo mức học phí:</t>
  </si>
  <si>
    <t xml:space="preserve">Mức học bổng (đ/hk)</t>
  </si>
  <si>
    <t xml:space="preserve">Khóa C18-Mức HP của chương trình CLC (đ/hk)</t>
  </si>
  <si>
    <t xml:space="preserve">Khóa C19-Mức HP của chương trình CLC (đ/hk)</t>
  </si>
  <si>
    <t xml:space="preserve">CT ĐẶC THÙ KHOA CNTT: </t>
  </si>
  <si>
    <t xml:space="preserve">CT ĐẶC THÙ KHOA DU LỊCH: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0"/>
    <numFmt numFmtId="178" formatCode="@"/>
    <numFmt numFmtId="179" formatCode="_(* #,##0_);_(* \(#,##0\);_(* \-??_);_(@_)"/>
    <numFmt numFmtId="180" formatCode="General"/>
    <numFmt numFmtId="181" formatCode="[$-409]#,##0_);\(#,##0\)"/>
    <numFmt numFmtId="182" formatCode="_(* #,##0.00000_);_(* \(#,##0.00000\);_(* \-??_);_(@_)"/>
    <numFmt numFmtId="183" formatCode="#,###.0##"/>
    <numFmt numFmtId="184" formatCode="_(* #,##0.0_);_(* \(#,##0.0\);_(* \-??_);_(@_)"/>
    <numFmt numFmtId="185" formatCode="_(* #,##0.0_);_(* \(#,##0.0\);_(* \-?_);_(@_)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1.5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.5"/>
      <color rgb="FF000000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sz val="13.5"/>
      <color rgb="FF000000"/>
      <name val="Calibri"/>
      <family val="2"/>
    </font>
    <font>
      <b val="true"/>
      <sz val="13.5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color rgb="FF000000"/>
      <name val="Times New Roman"/>
      <family val="1"/>
    </font>
    <font>
      <sz val="13"/>
      <color rgb="FF000000"/>
      <name val="Calibri"/>
      <family val="2"/>
    </font>
    <font>
      <sz val="11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.5"/>
      <color rgb="FF000000"/>
      <name val="Calibri"/>
      <family val="2"/>
    </font>
    <font>
      <sz val="12.5"/>
      <color rgb="FF000000"/>
      <name val="Calibri"/>
      <family val="2"/>
    </font>
    <font>
      <sz val="12"/>
      <color rgb="FF000000"/>
      <name val="Calibri"/>
      <family val="2"/>
    </font>
    <font>
      <sz val="11.5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333333"/>
      <name val="Times New Roman"/>
      <family val="1"/>
    </font>
    <font>
      <sz val="12"/>
      <name val="Arial"/>
      <family val="2"/>
    </font>
    <font>
      <sz val="13"/>
      <name val="Calibri"/>
      <family val="2"/>
    </font>
    <font>
      <i val="true"/>
      <sz val="11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FF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.5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.5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5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5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1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2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3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2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2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9" fillId="2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Calculation 2" xfId="46"/>
    <cellStyle name="Check Cell 2" xfId="47"/>
    <cellStyle name="Comma0" xfId="48"/>
    <cellStyle name="Currency0" xfId="49"/>
    <cellStyle name="Date" xfId="50"/>
    <cellStyle name="Explanatory Text 2" xfId="51"/>
    <cellStyle name="Fixed" xfId="52"/>
    <cellStyle name="Good 2" xfId="53"/>
    <cellStyle name="Heading 1 10" xfId="54"/>
    <cellStyle name="Heading 1 11" xfId="55"/>
    <cellStyle name="Heading 1 12" xfId="56"/>
    <cellStyle name="Heading 1 13" xfId="57"/>
    <cellStyle name="Heading 1 14" xfId="58"/>
    <cellStyle name="Heading 1 15" xfId="59"/>
    <cellStyle name="Heading 1 16" xfId="60"/>
    <cellStyle name="Heading 1 17" xfId="61"/>
    <cellStyle name="Heading 1 18" xfId="62"/>
    <cellStyle name="Heading 1 19" xfId="63"/>
    <cellStyle name="Heading 1 2" xfId="64"/>
    <cellStyle name="Heading 1 2 2" xfId="65"/>
    <cellStyle name="Heading 1 2 2 2" xfId="66"/>
    <cellStyle name="Heading 1 2 2 3" xfId="67"/>
    <cellStyle name="Heading 1 2 2 4" xfId="68"/>
    <cellStyle name="Heading 1 2 2 5" xfId="69"/>
    <cellStyle name="Heading 1 2 3" xfId="70"/>
    <cellStyle name="Heading 1 2 4" xfId="71"/>
    <cellStyle name="Heading 1 2 5" xfId="72"/>
    <cellStyle name="Heading 1 20" xfId="73"/>
    <cellStyle name="Heading 1 21" xfId="74"/>
    <cellStyle name="Heading 1 22" xfId="75"/>
    <cellStyle name="Heading 1 23" xfId="76"/>
    <cellStyle name="Heading 1 24" xfId="77"/>
    <cellStyle name="Heading 1 25" xfId="78"/>
    <cellStyle name="Heading 1 26" xfId="79"/>
    <cellStyle name="Heading 1 27" xfId="80"/>
    <cellStyle name="Heading 1 28" xfId="81"/>
    <cellStyle name="Heading 1 29" xfId="82"/>
    <cellStyle name="Heading 1 3" xfId="83"/>
    <cellStyle name="Heading 1 30" xfId="84"/>
    <cellStyle name="Heading 1 31" xfId="85"/>
    <cellStyle name="Heading 1 4" xfId="86"/>
    <cellStyle name="Heading 1 5" xfId="87"/>
    <cellStyle name="Heading 1 6" xfId="88"/>
    <cellStyle name="Heading 1 7" xfId="89"/>
    <cellStyle name="Heading 1 8" xfId="90"/>
    <cellStyle name="Heading 1 9" xfId="91"/>
    <cellStyle name="Heading 2 10" xfId="92"/>
    <cellStyle name="Heading 2 11" xfId="93"/>
    <cellStyle name="Heading 2 12" xfId="94"/>
    <cellStyle name="Heading 2 13" xfId="95"/>
    <cellStyle name="Heading 2 14" xfId="96"/>
    <cellStyle name="Heading 2 15" xfId="97"/>
    <cellStyle name="Heading 2 16" xfId="98"/>
    <cellStyle name="Heading 2 17" xfId="99"/>
    <cellStyle name="Heading 2 18" xfId="100"/>
    <cellStyle name="Heading 2 19" xfId="101"/>
    <cellStyle name="Heading 2 2" xfId="102"/>
    <cellStyle name="Heading 2 2 2" xfId="103"/>
    <cellStyle name="Heading 2 2 2 2" xfId="104"/>
    <cellStyle name="Heading 2 2 2 3" xfId="105"/>
    <cellStyle name="Heading 2 2 2 4" xfId="106"/>
    <cellStyle name="Heading 2 2 2 5" xfId="107"/>
    <cellStyle name="Heading 2 2 3" xfId="108"/>
    <cellStyle name="Heading 2 2 4" xfId="109"/>
    <cellStyle name="Heading 2 2 5" xfId="110"/>
    <cellStyle name="Heading 2 20" xfId="111"/>
    <cellStyle name="Heading 2 21" xfId="112"/>
    <cellStyle name="Heading 2 22" xfId="113"/>
    <cellStyle name="Heading 2 23" xfId="114"/>
    <cellStyle name="Heading 2 24" xfId="115"/>
    <cellStyle name="Heading 2 25" xfId="116"/>
    <cellStyle name="Heading 2 26" xfId="117"/>
    <cellStyle name="Heading 2 27" xfId="118"/>
    <cellStyle name="Heading 2 28" xfId="119"/>
    <cellStyle name="Heading 2 29" xfId="120"/>
    <cellStyle name="Heading 2 3" xfId="121"/>
    <cellStyle name="Heading 2 30" xfId="122"/>
    <cellStyle name="Heading 2 31" xfId="123"/>
    <cellStyle name="Heading 2 4" xfId="124"/>
    <cellStyle name="Heading 2 5" xfId="125"/>
    <cellStyle name="Heading 2 6" xfId="126"/>
    <cellStyle name="Heading 2 7" xfId="127"/>
    <cellStyle name="Heading 2 8" xfId="128"/>
    <cellStyle name="Heading 2 9" xfId="129"/>
    <cellStyle name="Heading 3 2" xfId="130"/>
    <cellStyle name="Heading 4 2" xfId="131"/>
    <cellStyle name="Input 2" xfId="132"/>
    <cellStyle name="Linked Cell 2" xfId="133"/>
    <cellStyle name="Neutral 2" xfId="134"/>
    <cellStyle name="Normal 10" xfId="135"/>
    <cellStyle name="Normal 11" xfId="136"/>
    <cellStyle name="Normal 12" xfId="137"/>
    <cellStyle name="Normal 13" xfId="138"/>
    <cellStyle name="Normal 14" xfId="139"/>
    <cellStyle name="Normal 15" xfId="140"/>
    <cellStyle name="Normal 16" xfId="141"/>
    <cellStyle name="Normal 17" xfId="142"/>
    <cellStyle name="Normal 18" xfId="143"/>
    <cellStyle name="Normal 19" xfId="144"/>
    <cellStyle name="Normal 2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3" xfId="152"/>
    <cellStyle name="Normal 2 2 4" xfId="153"/>
    <cellStyle name="Normal 2 2 5" xfId="154"/>
    <cellStyle name="Normal 2 3" xfId="155"/>
    <cellStyle name="Normal 2 4" xfId="156"/>
    <cellStyle name="Normal 2 5" xfId="157"/>
    <cellStyle name="Normal 2 6" xfId="158"/>
    <cellStyle name="Normal 20" xfId="159"/>
    <cellStyle name="Normal 21" xfId="160"/>
    <cellStyle name="Normal 22" xfId="161"/>
    <cellStyle name="Normal 23" xfId="162"/>
    <cellStyle name="Normal 24" xfId="163"/>
    <cellStyle name="Normal 25" xfId="164"/>
    <cellStyle name="Normal 26" xfId="165"/>
    <cellStyle name="Normal 27" xfId="166"/>
    <cellStyle name="Normal 28" xfId="167"/>
    <cellStyle name="Normal 29" xfId="168"/>
    <cellStyle name="Normal 3" xfId="169"/>
    <cellStyle name="Normal 3 2" xfId="170"/>
    <cellStyle name="Normal 3 2 2" xfId="171"/>
    <cellStyle name="Normal 3 2 3" xfId="172"/>
    <cellStyle name="Normal 3 2 4" xfId="173"/>
    <cellStyle name="Normal 3 2 5" xfId="174"/>
    <cellStyle name="Normal 3 3" xfId="175"/>
    <cellStyle name="Normal 3 4" xfId="176"/>
    <cellStyle name="Normal 3 5" xfId="177"/>
    <cellStyle name="Normal 30" xfId="178"/>
    <cellStyle name="Normal 31" xfId="179"/>
    <cellStyle name="Normal 32" xfId="180"/>
    <cellStyle name="Normal 4 2" xfId="181"/>
    <cellStyle name="Normal 4 3" xfId="182"/>
    <cellStyle name="Normal 4 4" xfId="183"/>
    <cellStyle name="Normal 4 5" xfId="184"/>
    <cellStyle name="Normal 5" xfId="185"/>
    <cellStyle name="Normal 6" xfId="186"/>
    <cellStyle name="Normal 7" xfId="187"/>
    <cellStyle name="Normal 8" xfId="188"/>
    <cellStyle name="Normal 9" xfId="189"/>
    <cellStyle name="Note 2" xfId="190"/>
    <cellStyle name="Output 2" xfId="191"/>
    <cellStyle name="Percent 2" xfId="192"/>
    <cellStyle name="Title 2" xfId="193"/>
    <cellStyle name="Total 10" xfId="194"/>
    <cellStyle name="Total 11" xfId="195"/>
    <cellStyle name="Total 12" xfId="196"/>
    <cellStyle name="Total 13" xfId="197"/>
    <cellStyle name="Total 14" xfId="198"/>
    <cellStyle name="Total 15" xfId="199"/>
    <cellStyle name="Total 16" xfId="200"/>
    <cellStyle name="Total 17" xfId="201"/>
    <cellStyle name="Total 18" xfId="202"/>
    <cellStyle name="Total 19" xfId="203"/>
    <cellStyle name="Total 2" xfId="204"/>
    <cellStyle name="Total 2 2" xfId="205"/>
    <cellStyle name="Total 2 2 2" xfId="206"/>
    <cellStyle name="Total 2 2 3" xfId="207"/>
    <cellStyle name="Total 2 2 4" xfId="208"/>
    <cellStyle name="Total 2 2 5" xfId="209"/>
    <cellStyle name="Total 2 3" xfId="210"/>
    <cellStyle name="Total 2 4" xfId="211"/>
    <cellStyle name="Total 2 5" xfId="212"/>
    <cellStyle name="Total 20" xfId="213"/>
    <cellStyle name="Total 21" xfId="214"/>
    <cellStyle name="Total 22" xfId="215"/>
    <cellStyle name="Total 23" xfId="216"/>
    <cellStyle name="Total 24" xfId="217"/>
    <cellStyle name="Total 25" xfId="218"/>
    <cellStyle name="Total 26" xfId="219"/>
    <cellStyle name="Total 27" xfId="220"/>
    <cellStyle name="Total 28" xfId="221"/>
    <cellStyle name="Total 29" xfId="222"/>
    <cellStyle name="Total 3" xfId="223"/>
    <cellStyle name="Total 30" xfId="224"/>
    <cellStyle name="Total 31" xfId="225"/>
    <cellStyle name="Total 4" xfId="226"/>
    <cellStyle name="Total 5" xfId="227"/>
    <cellStyle name="Total 6" xfId="228"/>
    <cellStyle name="Total 7" xfId="229"/>
    <cellStyle name="Total 8" xfId="230"/>
    <cellStyle name="Total 9" xfId="231"/>
    <cellStyle name="Warning Text 2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HOBONG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2</xdr:row>
      <xdr:rowOff>0</xdr:rowOff>
    </xdr:from>
    <xdr:to>
      <xdr:col>2</xdr:col>
      <xdr:colOff>1269000</xdr:colOff>
      <xdr:row>2</xdr:row>
      <xdr:rowOff>0</xdr:rowOff>
    </xdr:to>
    <xdr:sp>
      <xdr:nvSpPr>
        <xdr:cNvPr id="0" name="Straight Connector 1"/>
        <xdr:cNvSpPr/>
      </xdr:nvSpPr>
      <xdr:spPr>
        <a:xfrm>
          <a:off x="1599480" y="44784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2</xdr:row>
      <xdr:rowOff>0</xdr:rowOff>
    </xdr:from>
    <xdr:to>
      <xdr:col>11</xdr:col>
      <xdr:colOff>605160</xdr:colOff>
      <xdr:row>2</xdr:row>
      <xdr:rowOff>0</xdr:rowOff>
    </xdr:to>
    <xdr:sp>
      <xdr:nvSpPr>
        <xdr:cNvPr id="1" name="Straight Connector 2"/>
        <xdr:cNvSpPr/>
      </xdr:nvSpPr>
      <xdr:spPr>
        <a:xfrm>
          <a:off x="6246360" y="447840"/>
          <a:ext cx="21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2</xdr:row>
      <xdr:rowOff>19080</xdr:rowOff>
    </xdr:from>
    <xdr:to>
      <xdr:col>12</xdr:col>
      <xdr:colOff>161640</xdr:colOff>
      <xdr:row>2</xdr:row>
      <xdr:rowOff>19080</xdr:rowOff>
    </xdr:to>
    <xdr:sp>
      <xdr:nvSpPr>
        <xdr:cNvPr id="18" name="Straight Connector 1"/>
        <xdr:cNvSpPr/>
      </xdr:nvSpPr>
      <xdr:spPr>
        <a:xfrm>
          <a:off x="7232400" y="45720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2</xdr:row>
      <xdr:rowOff>0</xdr:rowOff>
    </xdr:from>
    <xdr:to>
      <xdr:col>2</xdr:col>
      <xdr:colOff>866880</xdr:colOff>
      <xdr:row>2</xdr:row>
      <xdr:rowOff>0</xdr:rowOff>
    </xdr:to>
    <xdr:sp>
      <xdr:nvSpPr>
        <xdr:cNvPr id="19" name="Straight Connector 2"/>
        <xdr:cNvSpPr/>
      </xdr:nvSpPr>
      <xdr:spPr>
        <a:xfrm>
          <a:off x="1277640" y="4381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</xdr:row>
      <xdr:rowOff>19080</xdr:rowOff>
    </xdr:from>
    <xdr:to>
      <xdr:col>12</xdr:col>
      <xdr:colOff>101880</xdr:colOff>
      <xdr:row>2</xdr:row>
      <xdr:rowOff>19080</xdr:rowOff>
    </xdr:to>
    <xdr:sp>
      <xdr:nvSpPr>
        <xdr:cNvPr id="20" name="Straight Connector 1"/>
        <xdr:cNvSpPr/>
      </xdr:nvSpPr>
      <xdr:spPr>
        <a:xfrm>
          <a:off x="7241760" y="45720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2</xdr:row>
      <xdr:rowOff>0</xdr:rowOff>
    </xdr:from>
    <xdr:to>
      <xdr:col>2</xdr:col>
      <xdr:colOff>866880</xdr:colOff>
      <xdr:row>2</xdr:row>
      <xdr:rowOff>0</xdr:rowOff>
    </xdr:to>
    <xdr:sp>
      <xdr:nvSpPr>
        <xdr:cNvPr id="21" name="Straight Connector 2"/>
        <xdr:cNvSpPr/>
      </xdr:nvSpPr>
      <xdr:spPr>
        <a:xfrm>
          <a:off x="1277640" y="4381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2</xdr:row>
      <xdr:rowOff>9360</xdr:rowOff>
    </xdr:from>
    <xdr:to>
      <xdr:col>2</xdr:col>
      <xdr:colOff>1411560</xdr:colOff>
      <xdr:row>2</xdr:row>
      <xdr:rowOff>9360</xdr:rowOff>
    </xdr:to>
    <xdr:sp>
      <xdr:nvSpPr>
        <xdr:cNvPr id="22" name="Straight Connector 1"/>
        <xdr:cNvSpPr/>
      </xdr:nvSpPr>
      <xdr:spPr>
        <a:xfrm>
          <a:off x="1760760" y="457200"/>
          <a:ext cx="9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2</xdr:row>
      <xdr:rowOff>9360</xdr:rowOff>
    </xdr:from>
    <xdr:to>
      <xdr:col>11</xdr:col>
      <xdr:colOff>715320</xdr:colOff>
      <xdr:row>2</xdr:row>
      <xdr:rowOff>9360</xdr:rowOff>
    </xdr:to>
    <xdr:sp>
      <xdr:nvSpPr>
        <xdr:cNvPr id="23" name="Straight Connector 2"/>
        <xdr:cNvSpPr/>
      </xdr:nvSpPr>
      <xdr:spPr>
        <a:xfrm>
          <a:off x="6558120" y="45720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</xdr:row>
      <xdr:rowOff>18720</xdr:rowOff>
    </xdr:from>
    <xdr:to>
      <xdr:col>9</xdr:col>
      <xdr:colOff>1128960</xdr:colOff>
      <xdr:row>2</xdr:row>
      <xdr:rowOff>18720</xdr:rowOff>
    </xdr:to>
    <xdr:sp>
      <xdr:nvSpPr>
        <xdr:cNvPr id="24" name="Straight Connector 7"/>
        <xdr:cNvSpPr/>
      </xdr:nvSpPr>
      <xdr:spPr>
        <a:xfrm>
          <a:off x="4435200" y="466560"/>
          <a:ext cx="19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9360</xdr:rowOff>
    </xdr:from>
    <xdr:to>
      <xdr:col>4</xdr:col>
      <xdr:colOff>70920</xdr:colOff>
      <xdr:row>2</xdr:row>
      <xdr:rowOff>9360</xdr:rowOff>
    </xdr:to>
    <xdr:sp>
      <xdr:nvSpPr>
        <xdr:cNvPr id="25" name="Straight Connector 1"/>
        <xdr:cNvSpPr/>
      </xdr:nvSpPr>
      <xdr:spPr>
        <a:xfrm>
          <a:off x="1105920" y="45720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2</xdr:row>
      <xdr:rowOff>19080</xdr:rowOff>
    </xdr:from>
    <xdr:to>
      <xdr:col>12</xdr:col>
      <xdr:colOff>241920</xdr:colOff>
      <xdr:row>2</xdr:row>
      <xdr:rowOff>19080</xdr:rowOff>
    </xdr:to>
    <xdr:sp>
      <xdr:nvSpPr>
        <xdr:cNvPr id="2" name="Straight Connector 7"/>
        <xdr:cNvSpPr/>
      </xdr:nvSpPr>
      <xdr:spPr>
        <a:xfrm>
          <a:off x="7000560" y="457200"/>
          <a:ext cx="21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920</xdr:colOff>
      <xdr:row>2</xdr:row>
      <xdr:rowOff>0</xdr:rowOff>
    </xdr:from>
    <xdr:to>
      <xdr:col>2</xdr:col>
      <xdr:colOff>877320</xdr:colOff>
      <xdr:row>2</xdr:row>
      <xdr:rowOff>0</xdr:rowOff>
    </xdr:to>
    <xdr:sp>
      <xdr:nvSpPr>
        <xdr:cNvPr id="3" name="Straight Connector 9"/>
        <xdr:cNvSpPr/>
      </xdr:nvSpPr>
      <xdr:spPr>
        <a:xfrm>
          <a:off x="1287720" y="43812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400</xdr:colOff>
      <xdr:row>2</xdr:row>
      <xdr:rowOff>19080</xdr:rowOff>
    </xdr:from>
    <xdr:to>
      <xdr:col>12</xdr:col>
      <xdr:colOff>222480</xdr:colOff>
      <xdr:row>2</xdr:row>
      <xdr:rowOff>19080</xdr:rowOff>
    </xdr:to>
    <xdr:sp>
      <xdr:nvSpPr>
        <xdr:cNvPr id="4" name="Straight Connector 1"/>
        <xdr:cNvSpPr/>
      </xdr:nvSpPr>
      <xdr:spPr>
        <a:xfrm>
          <a:off x="7041960" y="45720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800</xdr:colOff>
      <xdr:row>2</xdr:row>
      <xdr:rowOff>0</xdr:rowOff>
    </xdr:from>
    <xdr:to>
      <xdr:col>2</xdr:col>
      <xdr:colOff>886680</xdr:colOff>
      <xdr:row>2</xdr:row>
      <xdr:rowOff>0</xdr:rowOff>
    </xdr:to>
    <xdr:sp>
      <xdr:nvSpPr>
        <xdr:cNvPr id="5" name="Straight Connector 2"/>
        <xdr:cNvSpPr/>
      </xdr:nvSpPr>
      <xdr:spPr>
        <a:xfrm>
          <a:off x="1227600" y="43812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2</xdr:row>
      <xdr:rowOff>19080</xdr:rowOff>
    </xdr:from>
    <xdr:to>
      <xdr:col>12</xdr:col>
      <xdr:colOff>263160</xdr:colOff>
      <xdr:row>2</xdr:row>
      <xdr:rowOff>19080</xdr:rowOff>
    </xdr:to>
    <xdr:sp>
      <xdr:nvSpPr>
        <xdr:cNvPr id="6" name="Straight Connector 1"/>
        <xdr:cNvSpPr/>
      </xdr:nvSpPr>
      <xdr:spPr>
        <a:xfrm>
          <a:off x="7071840" y="45720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440</xdr:colOff>
      <xdr:row>2</xdr:row>
      <xdr:rowOff>0</xdr:rowOff>
    </xdr:from>
    <xdr:to>
      <xdr:col>2</xdr:col>
      <xdr:colOff>886680</xdr:colOff>
      <xdr:row>2</xdr:row>
      <xdr:rowOff>0</xdr:rowOff>
    </xdr:to>
    <xdr:sp>
      <xdr:nvSpPr>
        <xdr:cNvPr id="7" name="Straight Connector 2"/>
        <xdr:cNvSpPr/>
      </xdr:nvSpPr>
      <xdr:spPr>
        <a:xfrm>
          <a:off x="1227240" y="438120"/>
          <a:ext cx="10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2</xdr:row>
      <xdr:rowOff>19080</xdr:rowOff>
    </xdr:from>
    <xdr:to>
      <xdr:col>12</xdr:col>
      <xdr:colOff>181800</xdr:colOff>
      <xdr:row>2</xdr:row>
      <xdr:rowOff>19080</xdr:rowOff>
    </xdr:to>
    <xdr:sp>
      <xdr:nvSpPr>
        <xdr:cNvPr id="8" name="Straight Connector 1"/>
        <xdr:cNvSpPr/>
      </xdr:nvSpPr>
      <xdr:spPr>
        <a:xfrm>
          <a:off x="7262640" y="457200"/>
          <a:ext cx="21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2</xdr:row>
      <xdr:rowOff>0</xdr:rowOff>
    </xdr:from>
    <xdr:to>
      <xdr:col>2</xdr:col>
      <xdr:colOff>907920</xdr:colOff>
      <xdr:row>2</xdr:row>
      <xdr:rowOff>0</xdr:rowOff>
    </xdr:to>
    <xdr:sp>
      <xdr:nvSpPr>
        <xdr:cNvPr id="9" name="Straight Connector 2"/>
        <xdr:cNvSpPr/>
      </xdr:nvSpPr>
      <xdr:spPr>
        <a:xfrm>
          <a:off x="1317960" y="438120"/>
          <a:ext cx="9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2</xdr:row>
      <xdr:rowOff>0</xdr:rowOff>
    </xdr:from>
    <xdr:to>
      <xdr:col>2</xdr:col>
      <xdr:colOff>1269000</xdr:colOff>
      <xdr:row>2</xdr:row>
      <xdr:rowOff>0</xdr:rowOff>
    </xdr:to>
    <xdr:sp>
      <xdr:nvSpPr>
        <xdr:cNvPr id="10" name="Straight Connector 1"/>
        <xdr:cNvSpPr/>
      </xdr:nvSpPr>
      <xdr:spPr>
        <a:xfrm>
          <a:off x="1599480" y="44784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</xdr:row>
      <xdr:rowOff>0</xdr:rowOff>
    </xdr:from>
    <xdr:to>
      <xdr:col>11</xdr:col>
      <xdr:colOff>624240</xdr:colOff>
      <xdr:row>2</xdr:row>
      <xdr:rowOff>0</xdr:rowOff>
    </xdr:to>
    <xdr:sp>
      <xdr:nvSpPr>
        <xdr:cNvPr id="11" name="Straight Connector 2"/>
        <xdr:cNvSpPr/>
      </xdr:nvSpPr>
      <xdr:spPr>
        <a:xfrm>
          <a:off x="6215760" y="447840"/>
          <a:ext cx="20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2</xdr:row>
      <xdr:rowOff>19080</xdr:rowOff>
    </xdr:from>
    <xdr:to>
      <xdr:col>12</xdr:col>
      <xdr:colOff>132120</xdr:colOff>
      <xdr:row>2</xdr:row>
      <xdr:rowOff>28440</xdr:rowOff>
    </xdr:to>
    <xdr:sp>
      <xdr:nvSpPr>
        <xdr:cNvPr id="12" name="Straight Connector 1"/>
        <xdr:cNvSpPr/>
      </xdr:nvSpPr>
      <xdr:spPr>
        <a:xfrm>
          <a:off x="7162200" y="457200"/>
          <a:ext cx="2143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2</xdr:row>
      <xdr:rowOff>0</xdr:rowOff>
    </xdr:from>
    <xdr:to>
      <xdr:col>2</xdr:col>
      <xdr:colOff>907920</xdr:colOff>
      <xdr:row>2</xdr:row>
      <xdr:rowOff>0</xdr:rowOff>
    </xdr:to>
    <xdr:sp>
      <xdr:nvSpPr>
        <xdr:cNvPr id="13" name="Straight Connector 2"/>
        <xdr:cNvSpPr/>
      </xdr:nvSpPr>
      <xdr:spPr>
        <a:xfrm>
          <a:off x="1317600" y="438120"/>
          <a:ext cx="9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2</xdr:row>
      <xdr:rowOff>19080</xdr:rowOff>
    </xdr:from>
    <xdr:to>
      <xdr:col>12</xdr:col>
      <xdr:colOff>171720</xdr:colOff>
      <xdr:row>2</xdr:row>
      <xdr:rowOff>19080</xdr:rowOff>
    </xdr:to>
    <xdr:sp>
      <xdr:nvSpPr>
        <xdr:cNvPr id="14" name="Straight Connector 1"/>
        <xdr:cNvSpPr/>
      </xdr:nvSpPr>
      <xdr:spPr>
        <a:xfrm>
          <a:off x="7301880" y="457200"/>
          <a:ext cx="199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2</xdr:row>
      <xdr:rowOff>0</xdr:rowOff>
    </xdr:from>
    <xdr:to>
      <xdr:col>2</xdr:col>
      <xdr:colOff>826200</xdr:colOff>
      <xdr:row>2</xdr:row>
      <xdr:rowOff>0</xdr:rowOff>
    </xdr:to>
    <xdr:sp>
      <xdr:nvSpPr>
        <xdr:cNvPr id="15" name="Straight Connector 2"/>
        <xdr:cNvSpPr/>
      </xdr:nvSpPr>
      <xdr:spPr>
        <a:xfrm>
          <a:off x="1236960" y="4381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2</xdr:row>
      <xdr:rowOff>18720</xdr:rowOff>
    </xdr:from>
    <xdr:to>
      <xdr:col>2</xdr:col>
      <xdr:colOff>1359000</xdr:colOff>
      <xdr:row>2</xdr:row>
      <xdr:rowOff>18720</xdr:rowOff>
    </xdr:to>
    <xdr:sp>
      <xdr:nvSpPr>
        <xdr:cNvPr id="16" name="Line 1"/>
        <xdr:cNvSpPr/>
      </xdr:nvSpPr>
      <xdr:spPr>
        <a:xfrm>
          <a:off x="1790280" y="46656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2</xdr:row>
      <xdr:rowOff>18720</xdr:rowOff>
    </xdr:from>
    <xdr:to>
      <xdr:col>11</xdr:col>
      <xdr:colOff>816840</xdr:colOff>
      <xdr:row>2</xdr:row>
      <xdr:rowOff>18720</xdr:rowOff>
    </xdr:to>
    <xdr:sp>
      <xdr:nvSpPr>
        <xdr:cNvPr id="17" name="Line 1"/>
        <xdr:cNvSpPr/>
      </xdr:nvSpPr>
      <xdr:spPr>
        <a:xfrm>
          <a:off x="6770520" y="46656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%20HOC%20BONG%20BIDV%2026.05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 TONG HOP"/>
      <sheetName val="TK MO LAI"/>
      <sheetName val="STK DA LOC"/>
    </sheetNames>
    <sheetDataSet>
      <sheetData sheetId="0"/>
      <sheetData sheetId="1">
        <row r="3">
          <cell r="D3" t="str">
            <v>1721000662</v>
          </cell>
          <cell r="E3">
            <v>31310001320914</v>
          </cell>
          <cell r="F3" t="str">
            <v>Đặng Huyền Thanh Hoa</v>
          </cell>
          <cell r="G3" t="str">
            <v>17DTK</v>
          </cell>
          <cell r="H3">
            <v>31310001094176</v>
          </cell>
          <cell r="I3">
            <v>11787042</v>
          </cell>
          <cell r="J3" t="str">
            <v>251211660</v>
          </cell>
          <cell r="K3" t="str">
            <v>Dang Huyen Thanh Hoa</v>
          </cell>
          <cell r="L3">
            <v>31310001320914</v>
          </cell>
          <cell r="M3" t="str">
            <v>TK MOI</v>
          </cell>
        </row>
        <row r="4">
          <cell r="D4" t="str">
            <v>1721000683</v>
          </cell>
          <cell r="E4">
            <v>31310001320923</v>
          </cell>
          <cell r="F4" t="str">
            <v>Nguyễn Hương Mai</v>
          </cell>
          <cell r="G4" t="str">
            <v>17DTK</v>
          </cell>
          <cell r="H4">
            <v>31310001094079</v>
          </cell>
          <cell r="I4">
            <v>11787053</v>
          </cell>
          <cell r="J4" t="str">
            <v>025852681</v>
          </cell>
          <cell r="K4" t="str">
            <v>Nguyen Huong Mai</v>
          </cell>
          <cell r="L4">
            <v>31310001320923</v>
          </cell>
          <cell r="M4" t="str">
            <v>TK MOI</v>
          </cell>
        </row>
        <row r="5">
          <cell r="D5" t="str">
            <v>1821002794</v>
          </cell>
          <cell r="E5">
            <v>31310001320932</v>
          </cell>
          <cell r="F5" t="str">
            <v>Nguyễn Đỗ Quỳnh Như</v>
          </cell>
          <cell r="G5" t="str">
            <v>18DTH1</v>
          </cell>
          <cell r="H5">
            <v>31310001022432</v>
          </cell>
          <cell r="I5">
            <v>11660729</v>
          </cell>
          <cell r="J5" t="str">
            <v>079300008858</v>
          </cell>
          <cell r="K5" t="str">
            <v>Nguyen Do Quynh Nhu</v>
          </cell>
          <cell r="L5">
            <v>31310001320932</v>
          </cell>
          <cell r="M5" t="str">
            <v>TK MOI</v>
          </cell>
        </row>
        <row r="6">
          <cell r="D6" t="str">
            <v>1621001641</v>
          </cell>
          <cell r="E6">
            <v>31310001320941</v>
          </cell>
          <cell r="F6" t="str">
            <v>Nguyễn Thị Minh Hằng</v>
          </cell>
          <cell r="G6" t="str">
            <v>16DLH</v>
          </cell>
          <cell r="H6">
            <v>31310001067345</v>
          </cell>
          <cell r="I6">
            <v>11673914</v>
          </cell>
          <cell r="J6" t="str">
            <v>201782773</v>
          </cell>
          <cell r="K6" t="str">
            <v>Nguyen Thi Minh Hang</v>
          </cell>
          <cell r="L6">
            <v>31310001320941</v>
          </cell>
          <cell r="M6" t="str">
            <v>TK MOI</v>
          </cell>
        </row>
        <row r="7">
          <cell r="D7" t="str">
            <v>1621001690</v>
          </cell>
          <cell r="E7">
            <v>31310001320950</v>
          </cell>
          <cell r="F7" t="str">
            <v>Nguyễn Hồng Nhung</v>
          </cell>
          <cell r="G7" t="str">
            <v>16DLH</v>
          </cell>
          <cell r="H7">
            <v>31310001067196</v>
          </cell>
          <cell r="I7">
            <v>8289937</v>
          </cell>
          <cell r="J7" t="str">
            <v>215454282</v>
          </cell>
          <cell r="K7" t="str">
            <v>Nguyen Hong Nhung</v>
          </cell>
          <cell r="L7">
            <v>31310001320950</v>
          </cell>
          <cell r="M7" t="str">
            <v>TK MOI</v>
          </cell>
        </row>
        <row r="8">
          <cell r="D8" t="str">
            <v>1621002414</v>
          </cell>
          <cell r="E8">
            <v>31310001320969</v>
          </cell>
          <cell r="F8" t="str">
            <v>Huỳnh Nhật Hà</v>
          </cell>
          <cell r="G8" t="str">
            <v>16DQN1</v>
          </cell>
          <cell r="H8">
            <v>31310001061064</v>
          </cell>
          <cell r="I8">
            <v>11674756</v>
          </cell>
          <cell r="J8" t="str">
            <v>025724102</v>
          </cell>
          <cell r="K8" t="str">
            <v>Huynh Nhat Ha</v>
          </cell>
          <cell r="L8">
            <v>31310001320969</v>
          </cell>
          <cell r="M8" t="str">
            <v>TK MOI</v>
          </cell>
        </row>
        <row r="9">
          <cell r="D9" t="str">
            <v>1621001724</v>
          </cell>
          <cell r="E9">
            <v>31310001320978</v>
          </cell>
          <cell r="F9" t="str">
            <v>Nguyễn Thị Ngọc Thủy</v>
          </cell>
          <cell r="G9" t="str">
            <v>16DLH</v>
          </cell>
          <cell r="H9">
            <v>31310001067327</v>
          </cell>
          <cell r="I9">
            <v>11673924</v>
          </cell>
          <cell r="J9" t="str">
            <v>225764662</v>
          </cell>
          <cell r="K9" t="str">
            <v>Nguyen Thi Ngoc Thuy</v>
          </cell>
          <cell r="L9">
            <v>31310001320978</v>
          </cell>
          <cell r="M9" t="str">
            <v>TK MOI</v>
          </cell>
        </row>
        <row r="10">
          <cell r="D10" t="str">
            <v>1621004443</v>
          </cell>
          <cell r="E10">
            <v>31310001320987</v>
          </cell>
          <cell r="F10" t="str">
            <v>Lê Hà Giang</v>
          </cell>
          <cell r="G10" t="str">
            <v>16DLH</v>
          </cell>
          <cell r="H10">
            <v>31310001067415</v>
          </cell>
          <cell r="I10">
            <v>11673897</v>
          </cell>
          <cell r="J10" t="str">
            <v>371858363</v>
          </cell>
          <cell r="K10" t="str">
            <v>Le Ha Giang</v>
          </cell>
          <cell r="L10">
            <v>31310001320987</v>
          </cell>
          <cell r="M10" t="str">
            <v>TK MOI</v>
          </cell>
        </row>
        <row r="11">
          <cell r="D11" t="str">
            <v>1621001636</v>
          </cell>
          <cell r="E11">
            <v>31310001320996</v>
          </cell>
          <cell r="F11" t="str">
            <v>Võ Ngọc Giàu</v>
          </cell>
          <cell r="G11" t="str">
            <v>16DLH</v>
          </cell>
          <cell r="H11">
            <v>31310001067220</v>
          </cell>
          <cell r="I11">
            <v>11673902</v>
          </cell>
          <cell r="J11" t="str">
            <v>366093731</v>
          </cell>
          <cell r="K11" t="str">
            <v>Vo Ngoc Giau</v>
          </cell>
          <cell r="L11">
            <v>31310001320996</v>
          </cell>
          <cell r="M11" t="str">
            <v>TK MOI</v>
          </cell>
        </row>
        <row r="12">
          <cell r="D12" t="str">
            <v>1621004473</v>
          </cell>
          <cell r="E12">
            <v>31310001321005</v>
          </cell>
          <cell r="F12" t="str">
            <v>Nguyễn Thị Thanh Tuyền</v>
          </cell>
          <cell r="G12" t="str">
            <v>16DLH</v>
          </cell>
          <cell r="H12">
            <v>31310001067293</v>
          </cell>
          <cell r="I12">
            <v>11673917</v>
          </cell>
          <cell r="J12" t="str">
            <v>197374101</v>
          </cell>
          <cell r="K12" t="str">
            <v>Nguyen Thi Thanh Tuyen</v>
          </cell>
          <cell r="L12">
            <v>31310001321005</v>
          </cell>
          <cell r="M12" t="str">
            <v>TK MOI</v>
          </cell>
        </row>
        <row r="13">
          <cell r="D13" t="str">
            <v>1621001663</v>
          </cell>
          <cell r="E13">
            <v>31310001321014</v>
          </cell>
          <cell r="F13" t="str">
            <v>Nguyễn Thị Lài</v>
          </cell>
          <cell r="G13" t="str">
            <v>16DLH</v>
          </cell>
          <cell r="H13">
            <v>31310001067187</v>
          </cell>
          <cell r="I13">
            <v>10444466</v>
          </cell>
          <cell r="J13" t="str">
            <v>341875560</v>
          </cell>
          <cell r="K13" t="str">
            <v>Nguyen Thi Lai</v>
          </cell>
          <cell r="L13">
            <v>31310001321014</v>
          </cell>
          <cell r="M13" t="str">
            <v>TK MOI</v>
          </cell>
        </row>
        <row r="14">
          <cell r="D14" t="str">
            <v>1721001940</v>
          </cell>
          <cell r="E14">
            <v>31310001321023</v>
          </cell>
          <cell r="F14" t="str">
            <v>Lê Thị Thu Trang</v>
          </cell>
          <cell r="G14" t="str">
            <v>17DLH</v>
          </cell>
          <cell r="H14">
            <v>31310001081008</v>
          </cell>
          <cell r="I14">
            <v>11786061</v>
          </cell>
          <cell r="J14" t="str">
            <v>245311490</v>
          </cell>
          <cell r="K14" t="str">
            <v>Le Thi Thu Trang</v>
          </cell>
          <cell r="L14">
            <v>31310001321023</v>
          </cell>
          <cell r="M14" t="str">
            <v>TK MOI</v>
          </cell>
        </row>
        <row r="15">
          <cell r="D15" t="str">
            <v>1721000290</v>
          </cell>
          <cell r="E15">
            <v>31310001321032</v>
          </cell>
          <cell r="F15" t="str">
            <v>Phan Huỳnh Như</v>
          </cell>
          <cell r="G15" t="str">
            <v>17DKS3</v>
          </cell>
          <cell r="H15">
            <v>31310001085675</v>
          </cell>
          <cell r="I15">
            <v>11785900</v>
          </cell>
          <cell r="J15" t="str">
            <v>025939619</v>
          </cell>
          <cell r="K15" t="str">
            <v>Phan Huynh Nhu</v>
          </cell>
          <cell r="L15">
            <v>31310001321032</v>
          </cell>
          <cell r="M15" t="str">
            <v>TK MOI</v>
          </cell>
        </row>
        <row r="16">
          <cell r="D16" t="str">
            <v>1721002000</v>
          </cell>
          <cell r="E16">
            <v>31310001321041</v>
          </cell>
          <cell r="F16" t="str">
            <v>Nguyễn Thanh Thiên Kim</v>
          </cell>
          <cell r="G16" t="str">
            <v>17DKS1</v>
          </cell>
          <cell r="H16">
            <v>31310001084849</v>
          </cell>
          <cell r="I16">
            <v>11785834</v>
          </cell>
          <cell r="J16" t="str">
            <v>025856247</v>
          </cell>
          <cell r="K16" t="str">
            <v>Nguyen Thanh Thien Kim</v>
          </cell>
          <cell r="L16">
            <v>31310001321041</v>
          </cell>
          <cell r="M16" t="str">
            <v>TK MOI</v>
          </cell>
        </row>
        <row r="17">
          <cell r="D17" t="str">
            <v>1721002006</v>
          </cell>
          <cell r="E17">
            <v>31310001321050</v>
          </cell>
          <cell r="F17" t="str">
            <v>Dương Thảo Linh</v>
          </cell>
          <cell r="G17" t="str">
            <v>17DKS2</v>
          </cell>
          <cell r="H17">
            <v>31310001085480</v>
          </cell>
          <cell r="I17">
            <v>11785872</v>
          </cell>
          <cell r="J17" t="str">
            <v>025853269</v>
          </cell>
          <cell r="K17" t="str">
            <v>Duong Thao Linh</v>
          </cell>
          <cell r="L17">
            <v>31310001321050</v>
          </cell>
          <cell r="M17" t="str">
            <v>TK MOI</v>
          </cell>
        </row>
        <row r="18">
          <cell r="D18" t="str">
            <v>1721001897</v>
          </cell>
          <cell r="E18">
            <v>31310001321069</v>
          </cell>
          <cell r="F18" t="str">
            <v>Bùi Hoàng My</v>
          </cell>
          <cell r="G18" t="str">
            <v>17DLH</v>
          </cell>
          <cell r="H18">
            <v>31310001081141</v>
          </cell>
          <cell r="I18">
            <v>11786043</v>
          </cell>
          <cell r="J18" t="str">
            <v>251169450</v>
          </cell>
          <cell r="K18" t="str">
            <v>Bui Hoang My</v>
          </cell>
          <cell r="L18">
            <v>31310001321069</v>
          </cell>
          <cell r="M18" t="str">
            <v>TK MOI</v>
          </cell>
        </row>
        <row r="19">
          <cell r="D19" t="str">
            <v>1721002091</v>
          </cell>
          <cell r="E19">
            <v>31310001321078</v>
          </cell>
          <cell r="F19" t="str">
            <v>Trần Thị Huyền Trang</v>
          </cell>
          <cell r="G19" t="str">
            <v>17DKS3</v>
          </cell>
          <cell r="H19">
            <v>31310001085620</v>
          </cell>
          <cell r="I19">
            <v>11785940</v>
          </cell>
          <cell r="J19" t="str">
            <v>184291798</v>
          </cell>
          <cell r="K19" t="str">
            <v>Tran Thi Huyen Trang</v>
          </cell>
          <cell r="L19">
            <v>31310001321078</v>
          </cell>
          <cell r="M19" t="str">
            <v>TK MOI</v>
          </cell>
        </row>
        <row r="20">
          <cell r="D20" t="str">
            <v>1821004322</v>
          </cell>
          <cell r="E20">
            <v>31310001321087</v>
          </cell>
          <cell r="F20" t="str">
            <v>Phan Thị Ý Nhi</v>
          </cell>
          <cell r="G20" t="str">
            <v>18DLH1</v>
          </cell>
          <cell r="H20">
            <v>31310001031845</v>
          </cell>
          <cell r="I20">
            <v>11641467</v>
          </cell>
          <cell r="J20" t="str">
            <v>215509541</v>
          </cell>
          <cell r="K20" t="str">
            <v>Phan Thi Y Nhi</v>
          </cell>
          <cell r="L20">
            <v>31310001321087</v>
          </cell>
          <cell r="M20" t="str">
            <v>TK MOI</v>
          </cell>
        </row>
        <row r="21">
          <cell r="D21" t="str">
            <v>1821004253</v>
          </cell>
          <cell r="E21">
            <v>31310001321096</v>
          </cell>
          <cell r="F21" t="str">
            <v>Nguyễn Thị Dương</v>
          </cell>
          <cell r="G21" t="str">
            <v>18DSK</v>
          </cell>
          <cell r="H21">
            <v>31310001031933</v>
          </cell>
          <cell r="I21">
            <v>11641230</v>
          </cell>
          <cell r="J21" t="str">
            <v>241875583</v>
          </cell>
          <cell r="K21" t="str">
            <v>Nguyen Thi Duong</v>
          </cell>
          <cell r="L21">
            <v>31310001321096</v>
          </cell>
          <cell r="M21" t="str">
            <v>TK MOI</v>
          </cell>
        </row>
        <row r="22">
          <cell r="D22" t="str">
            <v>1821001655</v>
          </cell>
          <cell r="E22">
            <v>31310001321102</v>
          </cell>
          <cell r="F22" t="str">
            <v>Nguyễn Thị Kim Minh</v>
          </cell>
          <cell r="G22" t="str">
            <v>18DLH2</v>
          </cell>
          <cell r="H22">
            <v>31310001031100</v>
          </cell>
          <cell r="I22">
            <v>11660650</v>
          </cell>
          <cell r="J22" t="str">
            <v>321743133</v>
          </cell>
          <cell r="K22" t="str">
            <v>Nguyen Thi Kim Minh</v>
          </cell>
          <cell r="L22">
            <v>31310001321102</v>
          </cell>
          <cell r="M22" t="str">
            <v>TK MOI</v>
          </cell>
        </row>
        <row r="23">
          <cell r="D23" t="str">
            <v>1821004337</v>
          </cell>
          <cell r="E23">
            <v>31310001321111</v>
          </cell>
          <cell r="F23" t="str">
            <v>Hồ Lệ Quyên</v>
          </cell>
          <cell r="G23" t="str">
            <v>18DSK</v>
          </cell>
          <cell r="H23">
            <v>31310001031261</v>
          </cell>
          <cell r="I23">
            <v>11319724</v>
          </cell>
          <cell r="J23" t="str">
            <v>233306798</v>
          </cell>
          <cell r="K23" t="str">
            <v>Ho Le Quyen</v>
          </cell>
          <cell r="L23">
            <v>31310001321111</v>
          </cell>
          <cell r="M23" t="str">
            <v>TK MOI</v>
          </cell>
        </row>
        <row r="24">
          <cell r="D24" t="str">
            <v>1821001651</v>
          </cell>
          <cell r="E24">
            <v>31310001321120</v>
          </cell>
          <cell r="F24" t="str">
            <v>Nguyễn Thị Yến Nhi</v>
          </cell>
          <cell r="G24" t="str">
            <v>18DLH2</v>
          </cell>
          <cell r="H24">
            <v>31310001030912</v>
          </cell>
          <cell r="I24">
            <v>11639981</v>
          </cell>
          <cell r="J24" t="str">
            <v>312488112</v>
          </cell>
          <cell r="K24" t="str">
            <v>Nguyen Thi Yen Nhi</v>
          </cell>
          <cell r="L24">
            <v>31310001321120</v>
          </cell>
          <cell r="M24" t="str">
            <v>TK MOI</v>
          </cell>
        </row>
        <row r="25">
          <cell r="D25" t="str">
            <v>1821005386</v>
          </cell>
          <cell r="E25">
            <v>31310001321139</v>
          </cell>
          <cell r="F25" t="str">
            <v>Nguyễn Thị Kim Diễm</v>
          </cell>
          <cell r="G25" t="str">
            <v>18DQN01</v>
          </cell>
          <cell r="H25">
            <v>31310001036646</v>
          </cell>
          <cell r="I25">
            <v>11642314</v>
          </cell>
          <cell r="J25" t="str">
            <v>215500779</v>
          </cell>
          <cell r="K25" t="str">
            <v>Nguyen Thi Kim Diem</v>
          </cell>
          <cell r="L25">
            <v>31310001321139</v>
          </cell>
          <cell r="M25" t="str">
            <v>TK MOI</v>
          </cell>
        </row>
        <row r="26">
          <cell r="D26" t="str">
            <v>1821004266</v>
          </cell>
          <cell r="E26">
            <v>31310001321148</v>
          </cell>
          <cell r="F26" t="str">
            <v>Bùi Trần Nhi Hoa</v>
          </cell>
          <cell r="G26" t="str">
            <v>18DLH2</v>
          </cell>
          <cell r="H26">
            <v>31310001032398</v>
          </cell>
          <cell r="I26">
            <v>11641272</v>
          </cell>
          <cell r="J26" t="str">
            <v>215491838</v>
          </cell>
          <cell r="K26" t="str">
            <v>Bui Tran Nhi Hoa</v>
          </cell>
          <cell r="L26">
            <v>31310001321148</v>
          </cell>
          <cell r="M26" t="str">
            <v>TK MOI</v>
          </cell>
        </row>
        <row r="27">
          <cell r="D27" t="str">
            <v>1821004657</v>
          </cell>
          <cell r="E27">
            <v>31310001321157</v>
          </cell>
          <cell r="F27" t="str">
            <v>Nguyễn Thiên Tường Vi</v>
          </cell>
          <cell r="G27" t="str">
            <v>18DKS04</v>
          </cell>
          <cell r="H27">
            <v>31310001028485</v>
          </cell>
          <cell r="I27">
            <v>11640084</v>
          </cell>
          <cell r="J27" t="str">
            <v>321786853</v>
          </cell>
          <cell r="K27" t="str">
            <v>Nguyen Thien Tuong Vi</v>
          </cell>
          <cell r="L27">
            <v>31310001321157</v>
          </cell>
          <cell r="M27" t="str">
            <v>TK MOI</v>
          </cell>
        </row>
        <row r="28">
          <cell r="D28" t="str">
            <v>1821004333</v>
          </cell>
          <cell r="E28">
            <v>31310001321166</v>
          </cell>
          <cell r="F28" t="str">
            <v>Trần Thị Như Phương</v>
          </cell>
          <cell r="G28" t="str">
            <v>18DSK</v>
          </cell>
          <cell r="H28">
            <v>31310001032121</v>
          </cell>
          <cell r="I28">
            <v>11647556</v>
          </cell>
          <cell r="J28" t="str">
            <v>077300001266</v>
          </cell>
          <cell r="K28" t="str">
            <v>Tran Thi Nhu Phuong</v>
          </cell>
          <cell r="L28">
            <v>31310001321166</v>
          </cell>
          <cell r="M28" t="str">
            <v>TK MOI</v>
          </cell>
        </row>
        <row r="29">
          <cell r="D29" t="str">
            <v>1821004283</v>
          </cell>
          <cell r="E29">
            <v>31310001321175</v>
          </cell>
          <cell r="F29" t="str">
            <v>Ngô Thị Thanh Kiều</v>
          </cell>
          <cell r="G29" t="str">
            <v>18DLH1</v>
          </cell>
          <cell r="H29">
            <v>31310001031988</v>
          </cell>
          <cell r="I29">
            <v>11641342</v>
          </cell>
          <cell r="J29" t="str">
            <v>215553923</v>
          </cell>
          <cell r="K29" t="str">
            <v>Ngo Thi Thanh Kieu</v>
          </cell>
          <cell r="L29">
            <v>31310001321175</v>
          </cell>
          <cell r="M29" t="str">
            <v>TK MOI</v>
          </cell>
        </row>
        <row r="30">
          <cell r="D30" t="str">
            <v>1821004394</v>
          </cell>
          <cell r="E30">
            <v>31310001321184</v>
          </cell>
          <cell r="F30" t="str">
            <v>Nguyễn Hoàng Thảo Vân</v>
          </cell>
          <cell r="G30" t="str">
            <v>18DSK</v>
          </cell>
          <cell r="H30">
            <v>31310001031766</v>
          </cell>
          <cell r="I30">
            <v>11265676</v>
          </cell>
          <cell r="J30" t="str">
            <v>241758925</v>
          </cell>
          <cell r="K30" t="str">
            <v>Nguyen Hoang Thao Van</v>
          </cell>
          <cell r="L30">
            <v>31310001321184</v>
          </cell>
          <cell r="M30" t="str">
            <v>TK MOI</v>
          </cell>
        </row>
        <row r="31">
          <cell r="D31" t="str">
            <v>1811001874</v>
          </cell>
          <cell r="E31">
            <v>31310001321193</v>
          </cell>
          <cell r="F31" t="str">
            <v>Trần Thị Ngọc Hân</v>
          </cell>
          <cell r="G31" t="str">
            <v>CLC_18CKS01</v>
          </cell>
          <cell r="H31">
            <v>31310001003048</v>
          </cell>
          <cell r="I31">
            <v>11637358</v>
          </cell>
          <cell r="J31" t="str">
            <v>301743217</v>
          </cell>
          <cell r="K31" t="str">
            <v>Tran Thi Ngoc Han</v>
          </cell>
          <cell r="L31">
            <v>31310001321193</v>
          </cell>
          <cell r="M31" t="str">
            <v>TK MOI</v>
          </cell>
        </row>
        <row r="32">
          <cell r="D32" t="str">
            <v>1811001893</v>
          </cell>
          <cell r="E32">
            <v>31310001321209</v>
          </cell>
          <cell r="F32" t="str">
            <v>Phan Quỳnh Bảo Trân</v>
          </cell>
          <cell r="G32" t="str">
            <v>CLC_18CKS01</v>
          </cell>
          <cell r="H32">
            <v>31310001003057</v>
          </cell>
          <cell r="I32">
            <v>11637367</v>
          </cell>
          <cell r="J32" t="str">
            <v>025974677</v>
          </cell>
          <cell r="K32" t="str">
            <v>Phan Quynh Bao Tran</v>
          </cell>
          <cell r="L32">
            <v>31310001321209</v>
          </cell>
          <cell r="M32" t="str">
            <v>TK MOI</v>
          </cell>
        </row>
        <row r="33">
          <cell r="D33" t="str">
            <v>1811001319</v>
          </cell>
          <cell r="E33">
            <v>31310001321218</v>
          </cell>
          <cell r="F33" t="str">
            <v>Nguyễn Thị Ngọc Hiền</v>
          </cell>
          <cell r="G33" t="str">
            <v>CLC_18CKS01</v>
          </cell>
          <cell r="H33">
            <v>31310001002887</v>
          </cell>
          <cell r="I33">
            <v>11635670</v>
          </cell>
          <cell r="J33" t="str">
            <v>225769569</v>
          </cell>
          <cell r="K33" t="str">
            <v>Nguyen Thi Ngoc Hien</v>
          </cell>
          <cell r="L33">
            <v>31310001321218</v>
          </cell>
          <cell r="M33" t="str">
            <v>TK MOI</v>
          </cell>
        </row>
        <row r="34">
          <cell r="D34" t="str">
            <v>1811002002</v>
          </cell>
          <cell r="E34">
            <v>31310001321227</v>
          </cell>
          <cell r="F34" t="str">
            <v>Phùng Ngọc Chung</v>
          </cell>
          <cell r="G34" t="str">
            <v>CLC_18CKS01</v>
          </cell>
          <cell r="H34">
            <v>31310001003075</v>
          </cell>
          <cell r="I34">
            <v>11635084</v>
          </cell>
          <cell r="J34" t="str">
            <v>225766942</v>
          </cell>
          <cell r="K34" t="str">
            <v>Phung Ngoc Chung</v>
          </cell>
          <cell r="L34">
            <v>31310001321227</v>
          </cell>
          <cell r="M34" t="str">
            <v>TK MOI</v>
          </cell>
        </row>
        <row r="35">
          <cell r="D35" t="str">
            <v>1821001732</v>
          </cell>
          <cell r="E35">
            <v>31310001321236</v>
          </cell>
          <cell r="F35" t="str">
            <v>Đào Huyền Linh</v>
          </cell>
          <cell r="G35" t="str">
            <v>CLC_18DKS02</v>
          </cell>
          <cell r="H35">
            <v>31310001016541</v>
          </cell>
          <cell r="I35">
            <v>11635207</v>
          </cell>
          <cell r="J35" t="str">
            <v>025983854</v>
          </cell>
          <cell r="K35" t="str">
            <v>Dao Huyen Linh</v>
          </cell>
          <cell r="L35">
            <v>31310001321236</v>
          </cell>
          <cell r="M35" t="str">
            <v>TK MOI</v>
          </cell>
        </row>
        <row r="36">
          <cell r="D36" t="str">
            <v>1821004588</v>
          </cell>
          <cell r="E36">
            <v>31310001321245</v>
          </cell>
          <cell r="F36" t="str">
            <v>Đặng Hoài Sang</v>
          </cell>
          <cell r="G36" t="str">
            <v>CLC_18DKS02</v>
          </cell>
          <cell r="H36">
            <v>31310001016718</v>
          </cell>
          <cell r="I36">
            <v>11635269</v>
          </cell>
          <cell r="J36" t="str">
            <v>363994919</v>
          </cell>
          <cell r="K36" t="str">
            <v>Dang Hoai Sang</v>
          </cell>
          <cell r="L36">
            <v>31310001321245</v>
          </cell>
          <cell r="M36" t="str">
            <v>TK MOI</v>
          </cell>
        </row>
        <row r="37">
          <cell r="D37" t="str">
            <v>1821004667</v>
          </cell>
          <cell r="E37">
            <v>31310001321254</v>
          </cell>
          <cell r="F37" t="str">
            <v>Nguyễn Tường Vy</v>
          </cell>
          <cell r="G37" t="str">
            <v>CLC_18DKS02</v>
          </cell>
          <cell r="H37">
            <v>31310001005017</v>
          </cell>
          <cell r="I37">
            <v>11635301</v>
          </cell>
          <cell r="J37" t="str">
            <v>334968703</v>
          </cell>
          <cell r="K37" t="str">
            <v>Nguyen Tuong Vy</v>
          </cell>
          <cell r="L37">
            <v>31310001321254</v>
          </cell>
          <cell r="M37" t="str">
            <v>TK MOI</v>
          </cell>
        </row>
        <row r="38">
          <cell r="D38" t="str">
            <v>1821002282</v>
          </cell>
          <cell r="E38">
            <v>31310001321263</v>
          </cell>
          <cell r="F38" t="str">
            <v>Phạm Nữ Nhật Quyên</v>
          </cell>
          <cell r="G38" t="str">
            <v>CLC_18DKS01</v>
          </cell>
          <cell r="H38">
            <v>31310001016170</v>
          </cell>
          <cell r="I38">
            <v>11637442</v>
          </cell>
          <cell r="J38" t="str">
            <v>212583879</v>
          </cell>
          <cell r="K38" t="str">
            <v>Pham Nu Nhat Quyen</v>
          </cell>
          <cell r="L38">
            <v>31310001321263</v>
          </cell>
          <cell r="M38" t="str">
            <v>TK MOI</v>
          </cell>
        </row>
        <row r="39">
          <cell r="D39" t="str">
            <v>1821004515</v>
          </cell>
          <cell r="E39">
            <v>31310001321272</v>
          </cell>
          <cell r="F39" t="str">
            <v>Huỳnh Gia Mẫn</v>
          </cell>
          <cell r="G39" t="str">
            <v>CLC_18DKS01</v>
          </cell>
          <cell r="H39">
            <v>31310001016365</v>
          </cell>
          <cell r="I39">
            <v>11637655</v>
          </cell>
          <cell r="J39" t="str">
            <v>281213055</v>
          </cell>
          <cell r="K39" t="str">
            <v>Huynh Gia Man</v>
          </cell>
          <cell r="L39">
            <v>31310001321272</v>
          </cell>
          <cell r="M39" t="str">
            <v>TK MOI</v>
          </cell>
        </row>
        <row r="40">
          <cell r="D40" t="str">
            <v>1621000510</v>
          </cell>
          <cell r="E40">
            <v>31310001321281</v>
          </cell>
          <cell r="F40" t="str">
            <v>Nguyễn Hoài Bảo Uyên</v>
          </cell>
          <cell r="G40" t="str">
            <v>16DKT2</v>
          </cell>
          <cell r="H40">
            <v>31310001058862</v>
          </cell>
          <cell r="I40">
            <v>11673416</v>
          </cell>
          <cell r="J40" t="str">
            <v>371889918</v>
          </cell>
          <cell r="K40" t="str">
            <v>Nguyen Hoai Bao Uyen</v>
          </cell>
          <cell r="L40">
            <v>31310001321281</v>
          </cell>
          <cell r="M40" t="str">
            <v>TK MOI</v>
          </cell>
        </row>
        <row r="41">
          <cell r="D41" t="str">
            <v>1721000841</v>
          </cell>
          <cell r="E41">
            <v>31310001321290</v>
          </cell>
          <cell r="F41" t="str">
            <v>Mai Vũ Hoàng Oanh</v>
          </cell>
          <cell r="G41" t="str">
            <v>17DKT1</v>
          </cell>
          <cell r="H41">
            <v>31310001080096</v>
          </cell>
          <cell r="I41">
            <v>11785966</v>
          </cell>
          <cell r="J41" t="str">
            <v>285582379</v>
          </cell>
          <cell r="K41" t="str">
            <v>Mai Vu Hoang Oanh</v>
          </cell>
          <cell r="L41">
            <v>31310001321290</v>
          </cell>
          <cell r="M41" t="str">
            <v>TK MOI</v>
          </cell>
        </row>
        <row r="42">
          <cell r="D42" t="str">
            <v>1721000742</v>
          </cell>
          <cell r="E42">
            <v>31310001321306</v>
          </cell>
          <cell r="F42" t="str">
            <v>Nguyễn Thị Thùy Dung</v>
          </cell>
          <cell r="G42" t="str">
            <v>17DKT2</v>
          </cell>
          <cell r="H42">
            <v>31310001080421</v>
          </cell>
          <cell r="I42">
            <v>11785984</v>
          </cell>
          <cell r="J42" t="str">
            <v>197402953</v>
          </cell>
          <cell r="K42" t="str">
            <v>Nguyen Thi Thuy Dung</v>
          </cell>
          <cell r="L42">
            <v>31310001321306</v>
          </cell>
          <cell r="M42" t="str">
            <v>TK MOI</v>
          </cell>
        </row>
        <row r="43">
          <cell r="D43" t="str">
            <v>1721000839</v>
          </cell>
          <cell r="E43">
            <v>31310001321315</v>
          </cell>
          <cell r="F43" t="str">
            <v>Nguyễn Thị My Nơ</v>
          </cell>
          <cell r="G43" t="str">
            <v>17DKT1</v>
          </cell>
          <cell r="H43">
            <v>31310001079997</v>
          </cell>
          <cell r="I43">
            <v>11785965</v>
          </cell>
          <cell r="J43" t="str">
            <v>206204807</v>
          </cell>
          <cell r="K43" t="str">
            <v>Nguyen Thi My No</v>
          </cell>
          <cell r="L43">
            <v>31310001321315</v>
          </cell>
          <cell r="M43" t="str">
            <v>TK MOI</v>
          </cell>
        </row>
        <row r="44">
          <cell r="D44" t="str">
            <v>1721000750</v>
          </cell>
          <cell r="E44">
            <v>31310001321324</v>
          </cell>
          <cell r="F44" t="str">
            <v>Nguyễn Thị Hà</v>
          </cell>
          <cell r="G44" t="str">
            <v>17DKT1</v>
          </cell>
          <cell r="H44">
            <v>31310001080041</v>
          </cell>
          <cell r="I44">
            <v>11785952</v>
          </cell>
          <cell r="J44" t="str">
            <v>184298907</v>
          </cell>
          <cell r="K44" t="str">
            <v>Nguyen Thi Ha</v>
          </cell>
          <cell r="L44">
            <v>31310001321324</v>
          </cell>
          <cell r="M44" t="str">
            <v>TK MOI</v>
          </cell>
        </row>
        <row r="45">
          <cell r="D45" t="str">
            <v>1721000838</v>
          </cell>
          <cell r="E45">
            <v>31310001321333</v>
          </cell>
          <cell r="F45" t="str">
            <v>Nguyễn Thị Cẩm Nhung</v>
          </cell>
          <cell r="G45" t="str">
            <v>17DKT2</v>
          </cell>
          <cell r="H45">
            <v>31310001080494</v>
          </cell>
          <cell r="I45">
            <v>11786001</v>
          </cell>
          <cell r="J45" t="str">
            <v>321604924</v>
          </cell>
          <cell r="K45" t="str">
            <v>Nguyen Thi Cam Nhung</v>
          </cell>
          <cell r="L45">
            <v>31310001321333</v>
          </cell>
          <cell r="M45" t="str">
            <v>TK MOI</v>
          </cell>
        </row>
        <row r="46">
          <cell r="D46" t="str">
            <v>1821002943</v>
          </cell>
          <cell r="E46">
            <v>31310001321342</v>
          </cell>
          <cell r="F46" t="str">
            <v>Nguyễn Ngọc Ánh Huyền</v>
          </cell>
          <cell r="G46" t="str">
            <v>18DKT2</v>
          </cell>
          <cell r="H46">
            <v>31310001029202</v>
          </cell>
          <cell r="I46">
            <v>11660763</v>
          </cell>
          <cell r="J46" t="str">
            <v>225935068</v>
          </cell>
          <cell r="K46" t="str">
            <v>Nguyen Ngoc Anh Huyen</v>
          </cell>
          <cell r="L46">
            <v>31310001321342</v>
          </cell>
          <cell r="M46" t="str">
            <v>TK MOI</v>
          </cell>
        </row>
        <row r="47">
          <cell r="D47" t="str">
            <v>1821001380</v>
          </cell>
          <cell r="E47">
            <v>31310001321351</v>
          </cell>
          <cell r="F47" t="str">
            <v>Trần Thị Thanh Nguyên</v>
          </cell>
          <cell r="G47" t="str">
            <v>18DKT1</v>
          </cell>
          <cell r="H47">
            <v>31310001028546</v>
          </cell>
          <cell r="I47">
            <v>11641981</v>
          </cell>
          <cell r="J47" t="str">
            <v>312434799</v>
          </cell>
          <cell r="K47" t="str">
            <v>Tran Thi Thanh Nguyen</v>
          </cell>
          <cell r="L47">
            <v>31310001321351</v>
          </cell>
          <cell r="M47" t="str">
            <v>TK MOI</v>
          </cell>
        </row>
        <row r="48">
          <cell r="D48" t="str">
            <v>1821001834</v>
          </cell>
          <cell r="E48">
            <v>31310001321360</v>
          </cell>
          <cell r="F48" t="str">
            <v>Lê Thanh Ngân</v>
          </cell>
          <cell r="G48" t="str">
            <v>18DKT1</v>
          </cell>
          <cell r="H48">
            <v>31310001028935</v>
          </cell>
          <cell r="I48">
            <v>11660675</v>
          </cell>
          <cell r="J48" t="str">
            <v>312435369</v>
          </cell>
          <cell r="K48" t="str">
            <v>Le Thanh Ngan</v>
          </cell>
          <cell r="L48">
            <v>31310001321360</v>
          </cell>
          <cell r="M48" t="str">
            <v>TK MOI</v>
          </cell>
        </row>
        <row r="49">
          <cell r="D49" t="str">
            <v>1821002993</v>
          </cell>
          <cell r="E49">
            <v>31310001321379</v>
          </cell>
          <cell r="F49" t="str">
            <v>Nguyễn Như Ngọc</v>
          </cell>
          <cell r="G49" t="str">
            <v>18DKT2</v>
          </cell>
          <cell r="H49">
            <v>31310001029521</v>
          </cell>
          <cell r="I49">
            <v>9516490</v>
          </cell>
          <cell r="J49" t="str">
            <v>341929658</v>
          </cell>
          <cell r="K49" t="str">
            <v>Nguyen Nhu Ngoc</v>
          </cell>
          <cell r="L49">
            <v>31310001321379</v>
          </cell>
          <cell r="M49" t="str">
            <v>TK MOI</v>
          </cell>
        </row>
        <row r="50">
          <cell r="D50" t="str">
            <v>1821001440</v>
          </cell>
          <cell r="E50">
            <v>31310001321388</v>
          </cell>
          <cell r="F50" t="str">
            <v>Nguyễn Thị Ngọc Ngân</v>
          </cell>
          <cell r="G50" t="str">
            <v>18DKT2</v>
          </cell>
          <cell r="H50">
            <v>31310001028616</v>
          </cell>
          <cell r="I50">
            <v>11642056</v>
          </cell>
          <cell r="J50" t="str">
            <v>312440506</v>
          </cell>
          <cell r="K50" t="str">
            <v>Nguyen Thi Ngoc Ngan</v>
          </cell>
          <cell r="L50">
            <v>31310001321388</v>
          </cell>
          <cell r="M50" t="str">
            <v>TK MOI</v>
          </cell>
        </row>
        <row r="51">
          <cell r="D51" t="str">
            <v>1821002897</v>
          </cell>
          <cell r="E51">
            <v>31310001321397</v>
          </cell>
          <cell r="F51" t="str">
            <v>Trần Thị Thùy Dung</v>
          </cell>
          <cell r="G51" t="str">
            <v>18DAC1</v>
          </cell>
          <cell r="H51">
            <v>31310001030161</v>
          </cell>
          <cell r="I51">
            <v>11660752</v>
          </cell>
          <cell r="J51" t="str">
            <v>001300022907</v>
          </cell>
          <cell r="K51" t="str">
            <v>Tran Thi Thuy Dung</v>
          </cell>
          <cell r="L51">
            <v>31310001321397</v>
          </cell>
          <cell r="M51" t="str">
            <v>TK MOI</v>
          </cell>
        </row>
        <row r="52">
          <cell r="D52" t="str">
            <v>1821002995</v>
          </cell>
          <cell r="E52">
            <v>31310001321403</v>
          </cell>
          <cell r="F52" t="str">
            <v>Ninh Thị Ánh Ngọc</v>
          </cell>
          <cell r="G52" t="str">
            <v>18DAC1</v>
          </cell>
          <cell r="H52">
            <v>31310001030259</v>
          </cell>
          <cell r="I52">
            <v>11639963</v>
          </cell>
          <cell r="J52" t="str">
            <v>225913094</v>
          </cell>
          <cell r="K52" t="str">
            <v>Ninh Thi Anh Ngoc</v>
          </cell>
          <cell r="L52">
            <v>31310001321403</v>
          </cell>
          <cell r="M52" t="str">
            <v>TK MOI</v>
          </cell>
        </row>
        <row r="53">
          <cell r="D53" t="str">
            <v>1821003116</v>
          </cell>
          <cell r="E53">
            <v>31310001321412</v>
          </cell>
          <cell r="F53" t="str">
            <v>Nguyễn Ngọc  Tuyền</v>
          </cell>
          <cell r="G53" t="str">
            <v>18DAC2</v>
          </cell>
          <cell r="H53">
            <v>31310001030310</v>
          </cell>
          <cell r="I53">
            <v>11640237</v>
          </cell>
          <cell r="J53" t="str">
            <v>312465098</v>
          </cell>
          <cell r="K53" t="str">
            <v>Nguyen Ngoc  Tuyen</v>
          </cell>
          <cell r="L53">
            <v>31310001321412</v>
          </cell>
          <cell r="M53" t="str">
            <v>TK MOI</v>
          </cell>
        </row>
        <row r="54">
          <cell r="D54" t="str">
            <v>1811001088</v>
          </cell>
          <cell r="E54">
            <v>31310001321421</v>
          </cell>
          <cell r="F54" t="str">
            <v>Nguyễn Thị Thanh Ngân</v>
          </cell>
          <cell r="G54" t="str">
            <v>CLC_18CKT01</v>
          </cell>
          <cell r="H54">
            <v>31310001003598</v>
          </cell>
          <cell r="I54">
            <v>11635495</v>
          </cell>
          <cell r="J54" t="str">
            <v>026080695</v>
          </cell>
          <cell r="K54" t="str">
            <v>Nguyen Thi Thanh Ngan</v>
          </cell>
          <cell r="L54">
            <v>31310001321421</v>
          </cell>
          <cell r="M54" t="str">
            <v>TK MOI</v>
          </cell>
        </row>
        <row r="55">
          <cell r="D55" t="str">
            <v>1811002037</v>
          </cell>
          <cell r="E55">
            <v>31310001321430</v>
          </cell>
          <cell r="F55" t="str">
            <v>Văn Thị Kiều Mi</v>
          </cell>
          <cell r="G55" t="str">
            <v>CLC_18CKT01</v>
          </cell>
          <cell r="H55">
            <v>31310001003853</v>
          </cell>
          <cell r="I55">
            <v>11635128</v>
          </cell>
          <cell r="J55" t="str">
            <v>321763334</v>
          </cell>
          <cell r="K55" t="str">
            <v>Van Thi Kieu Mi</v>
          </cell>
          <cell r="L55">
            <v>31310001321430</v>
          </cell>
          <cell r="M55" t="str">
            <v>TK MOI</v>
          </cell>
        </row>
        <row r="56">
          <cell r="D56" t="str">
            <v>1721000732</v>
          </cell>
          <cell r="E56">
            <v>31310001321449</v>
          </cell>
          <cell r="F56" t="str">
            <v>Châu Uyển Bình</v>
          </cell>
          <cell r="G56" t="str">
            <v>CLC_17DKT</v>
          </cell>
          <cell r="H56">
            <v>31310001086650</v>
          </cell>
          <cell r="I56">
            <v>11787334</v>
          </cell>
          <cell r="J56" t="str">
            <v>025864463</v>
          </cell>
          <cell r="K56" t="str">
            <v>Chau Uyen Binh</v>
          </cell>
          <cell r="L56">
            <v>31310001321449</v>
          </cell>
          <cell r="M56" t="str">
            <v>TK MOI</v>
          </cell>
        </row>
        <row r="57">
          <cell r="D57" t="str">
            <v>1821002243</v>
          </cell>
          <cell r="E57">
            <v>31310001321458</v>
          </cell>
          <cell r="F57" t="str">
            <v>Nguyễn Đàm Thanh Thủy</v>
          </cell>
          <cell r="G57" t="str">
            <v>CLC_18DKT01</v>
          </cell>
          <cell r="H57">
            <v>31310001000119</v>
          </cell>
          <cell r="I57">
            <v>11615450</v>
          </cell>
          <cell r="J57" t="str">
            <v>025988723</v>
          </cell>
          <cell r="K57" t="str">
            <v>Nguyen Dam Thanh Thuy</v>
          </cell>
          <cell r="L57">
            <v>31310001321458</v>
          </cell>
          <cell r="M57" t="str">
            <v>TK MOI</v>
          </cell>
        </row>
        <row r="58">
          <cell r="D58" t="str">
            <v>1821002962</v>
          </cell>
          <cell r="E58">
            <v>31310001321467</v>
          </cell>
          <cell r="F58" t="str">
            <v>Phạm Phú Lộc</v>
          </cell>
          <cell r="G58" t="str">
            <v>CLC_18DKT01</v>
          </cell>
          <cell r="H58">
            <v>31310001005327</v>
          </cell>
          <cell r="I58">
            <v>11637460</v>
          </cell>
          <cell r="J58" t="str">
            <v>272765997</v>
          </cell>
          <cell r="K58" t="str">
            <v>Pham Phu Loc</v>
          </cell>
          <cell r="L58">
            <v>31310001321467</v>
          </cell>
          <cell r="M58" t="str">
            <v>TK MOI</v>
          </cell>
        </row>
        <row r="59">
          <cell r="D59" t="str">
            <v>1821002958</v>
          </cell>
          <cell r="E59">
            <v>31310001321476</v>
          </cell>
          <cell r="F59" t="str">
            <v>Võ Anh Kiệt</v>
          </cell>
          <cell r="G59" t="str">
            <v>CLC_18DKT01</v>
          </cell>
          <cell r="H59">
            <v>31310001005318</v>
          </cell>
          <cell r="I59">
            <v>11635636</v>
          </cell>
          <cell r="J59" t="str">
            <v>026083192</v>
          </cell>
          <cell r="K59" t="str">
            <v>Vo Anh Kiet</v>
          </cell>
          <cell r="L59">
            <v>31310001321476</v>
          </cell>
          <cell r="M59" t="str">
            <v>TK MOI</v>
          </cell>
        </row>
        <row r="60">
          <cell r="D60" t="str">
            <v>1821003059</v>
          </cell>
          <cell r="E60">
            <v>31310001321485</v>
          </cell>
          <cell r="F60" t="str">
            <v>Nguyễn Hà Như Thuỷ</v>
          </cell>
          <cell r="G60" t="str">
            <v>CLC_18DKT02</v>
          </cell>
          <cell r="H60">
            <v>31310001005600</v>
          </cell>
          <cell r="I60">
            <v>11635680</v>
          </cell>
          <cell r="J60" t="str">
            <v>026016681</v>
          </cell>
          <cell r="K60" t="str">
            <v>Nguyen Ha Nhu Thuy</v>
          </cell>
          <cell r="L60">
            <v>31310001321485</v>
          </cell>
          <cell r="M60" t="str">
            <v>TK MOI</v>
          </cell>
        </row>
        <row r="61">
          <cell r="D61" t="str">
            <v>1721002891</v>
          </cell>
          <cell r="E61">
            <v>31310001321494</v>
          </cell>
          <cell r="F61" t="str">
            <v>Huỳnh Thị Ngọc Mai</v>
          </cell>
          <cell r="G61" t="str">
            <v>17DQF</v>
          </cell>
          <cell r="H61">
            <v>31310001089215</v>
          </cell>
          <cell r="I61">
            <v>10518469</v>
          </cell>
          <cell r="J61" t="str">
            <v>273676185</v>
          </cell>
          <cell r="K61" t="str">
            <v>Huynh Thi Ngoc Mai</v>
          </cell>
          <cell r="L61">
            <v>31310001321494</v>
          </cell>
          <cell r="M61" t="str">
            <v>TK MOI</v>
          </cell>
        </row>
        <row r="62">
          <cell r="D62" t="str">
            <v>1621001045</v>
          </cell>
          <cell r="E62">
            <v>31310001321500</v>
          </cell>
          <cell r="F62" t="str">
            <v>Phạm Thị Mộng Điệp</v>
          </cell>
          <cell r="G62" t="str">
            <v>16DMA4</v>
          </cell>
          <cell r="H62">
            <v>31310001069208</v>
          </cell>
          <cell r="I62">
            <v>11674109</v>
          </cell>
          <cell r="J62" t="str">
            <v>264492347</v>
          </cell>
          <cell r="K62" t="str">
            <v>Pham Thi Mong Diep</v>
          </cell>
          <cell r="L62">
            <v>31310001321500</v>
          </cell>
          <cell r="M62" t="str">
            <v>TK MOI</v>
          </cell>
        </row>
        <row r="63">
          <cell r="D63" t="str">
            <v>1621001286</v>
          </cell>
          <cell r="E63">
            <v>31310001321519</v>
          </cell>
          <cell r="F63" t="str">
            <v>Bùi Thị Phương</v>
          </cell>
          <cell r="G63" t="str">
            <v>16DQH2</v>
          </cell>
          <cell r="H63">
            <v>31310001062757</v>
          </cell>
          <cell r="I63">
            <v>11674627</v>
          </cell>
          <cell r="J63" t="str">
            <v>261528730</v>
          </cell>
          <cell r="K63" t="str">
            <v>Bui Thi Phuong</v>
          </cell>
          <cell r="L63">
            <v>31310001321519</v>
          </cell>
          <cell r="M63" t="str">
            <v>TK MOI</v>
          </cell>
        </row>
        <row r="64">
          <cell r="D64" t="str">
            <v>1621004548</v>
          </cell>
          <cell r="E64">
            <v>31310001321528</v>
          </cell>
          <cell r="F64" t="str">
            <v>Huỳnh Như Thảo</v>
          </cell>
          <cell r="G64" t="str">
            <v>16DMA1</v>
          </cell>
          <cell r="H64">
            <v>31310001049015</v>
          </cell>
          <cell r="I64">
            <v>11672939</v>
          </cell>
          <cell r="J64" t="str">
            <v>381838122</v>
          </cell>
          <cell r="K64" t="str">
            <v>Huynh Nhu Thao</v>
          </cell>
          <cell r="L64">
            <v>31310001321528</v>
          </cell>
          <cell r="M64" t="str">
            <v>TK MOI</v>
          </cell>
        </row>
        <row r="65">
          <cell r="D65" t="str">
            <v>1621004326</v>
          </cell>
          <cell r="E65">
            <v>31310001321537</v>
          </cell>
          <cell r="F65" t="str">
            <v>Đặng Mai Vy</v>
          </cell>
          <cell r="G65" t="str">
            <v>16DQH2</v>
          </cell>
          <cell r="H65">
            <v>31310001062386</v>
          </cell>
          <cell r="I65">
            <v>7620096</v>
          </cell>
          <cell r="J65" t="str">
            <v>212580143</v>
          </cell>
          <cell r="K65" t="str">
            <v>Dang Mai Vy</v>
          </cell>
          <cell r="L65">
            <v>31310001321537</v>
          </cell>
          <cell r="M65" t="str">
            <v>TK MOI</v>
          </cell>
        </row>
        <row r="66">
          <cell r="D66" t="str">
            <v>1621001181</v>
          </cell>
          <cell r="E66">
            <v>31310001321546</v>
          </cell>
          <cell r="F66" t="str">
            <v>Hoàng Thùy Linh</v>
          </cell>
          <cell r="G66" t="str">
            <v>16DQH1</v>
          </cell>
          <cell r="H66">
            <v>31310001062313</v>
          </cell>
          <cell r="I66">
            <v>11674571</v>
          </cell>
          <cell r="J66" t="str">
            <v>241720622</v>
          </cell>
          <cell r="K66" t="str">
            <v>Hoang Thuy Linh</v>
          </cell>
          <cell r="L66">
            <v>31310001321546</v>
          </cell>
          <cell r="M66" t="str">
            <v>TK MOI</v>
          </cell>
        </row>
        <row r="67">
          <cell r="D67" t="str">
            <v>1621000985</v>
          </cell>
          <cell r="E67">
            <v>31310001321555</v>
          </cell>
          <cell r="F67" t="str">
            <v>Nguyễn Thu An</v>
          </cell>
          <cell r="G67" t="str">
            <v>16DQH2</v>
          </cell>
          <cell r="H67">
            <v>31310001062535</v>
          </cell>
          <cell r="I67">
            <v>11674636</v>
          </cell>
          <cell r="J67" t="str">
            <v>025749178</v>
          </cell>
          <cell r="K67" t="str">
            <v>Nguyen Thu An</v>
          </cell>
          <cell r="L67">
            <v>31310001321555</v>
          </cell>
          <cell r="M67" t="str">
            <v>TK MOI</v>
          </cell>
        </row>
        <row r="68">
          <cell r="D68" t="str">
            <v>1721001694</v>
          </cell>
          <cell r="E68">
            <v>31310001321564</v>
          </cell>
          <cell r="F68" t="str">
            <v>Lê Thị Vạn</v>
          </cell>
          <cell r="G68" t="str">
            <v>17DMA1</v>
          </cell>
          <cell r="H68">
            <v>31310001081442</v>
          </cell>
          <cell r="I68">
            <v>11786102</v>
          </cell>
          <cell r="J68" t="str">
            <v>321750959</v>
          </cell>
          <cell r="K68" t="str">
            <v>Le Thi Van</v>
          </cell>
          <cell r="L68">
            <v>31310001321564</v>
          </cell>
          <cell r="M68" t="str">
            <v>TK MOI</v>
          </cell>
        </row>
        <row r="69">
          <cell r="D69" t="str">
            <v>1821003958</v>
          </cell>
          <cell r="E69">
            <v>31310001321573</v>
          </cell>
          <cell r="F69" t="str">
            <v>Phạm Thị Tường Vi</v>
          </cell>
          <cell r="G69" t="str">
            <v>18DMC3</v>
          </cell>
          <cell r="H69">
            <v>31310001033939</v>
          </cell>
          <cell r="I69">
            <v>11647435</v>
          </cell>
          <cell r="J69" t="str">
            <v>381933018</v>
          </cell>
          <cell r="K69" t="str">
            <v>Pham Thi Tuong Vi</v>
          </cell>
          <cell r="L69">
            <v>31310001321573</v>
          </cell>
          <cell r="M69" t="str">
            <v>TK MOI</v>
          </cell>
        </row>
        <row r="70">
          <cell r="D70" t="str">
            <v>1821000678</v>
          </cell>
          <cell r="E70">
            <v>31310001321582</v>
          </cell>
          <cell r="F70" t="str">
            <v>Lê Trần Thủy Tiên</v>
          </cell>
          <cell r="G70" t="str">
            <v>18DMA2</v>
          </cell>
          <cell r="H70">
            <v>31310001032909</v>
          </cell>
          <cell r="I70">
            <v>11653906</v>
          </cell>
          <cell r="J70" t="str">
            <v>077300001126</v>
          </cell>
          <cell r="K70" t="str">
            <v>Le Tran Thuy Tien</v>
          </cell>
          <cell r="L70">
            <v>31310001321582</v>
          </cell>
          <cell r="M70" t="str">
            <v>TK MOI</v>
          </cell>
        </row>
        <row r="71">
          <cell r="D71" t="str">
            <v>1821003863</v>
          </cell>
          <cell r="E71">
            <v>31310001321591</v>
          </cell>
          <cell r="F71" t="str">
            <v>Nguyễn Thị Thu Thuyền</v>
          </cell>
          <cell r="G71" t="str">
            <v>18DQH2</v>
          </cell>
          <cell r="H71">
            <v>31310001035971</v>
          </cell>
          <cell r="I71">
            <v>11642193</v>
          </cell>
          <cell r="J71" t="str">
            <v>215494913</v>
          </cell>
          <cell r="K71" t="str">
            <v>Nguyen Thi Thu Thuyen</v>
          </cell>
          <cell r="L71">
            <v>31310001321591</v>
          </cell>
          <cell r="M71" t="str">
            <v>TK MOI</v>
          </cell>
        </row>
        <row r="72">
          <cell r="D72" t="str">
            <v>1821003860</v>
          </cell>
          <cell r="E72">
            <v>31310001321607</v>
          </cell>
          <cell r="F72" t="str">
            <v>Nguyễn Thị Kim Thùy</v>
          </cell>
          <cell r="G72" t="str">
            <v>18DQH1</v>
          </cell>
          <cell r="H72">
            <v>31310001035999</v>
          </cell>
          <cell r="I72">
            <v>11642188</v>
          </cell>
          <cell r="J72" t="str">
            <v>215518738</v>
          </cell>
          <cell r="K72" t="str">
            <v>Nguyen Thi Kim Thuy</v>
          </cell>
          <cell r="L72">
            <v>31310001321607</v>
          </cell>
          <cell r="M72" t="str">
            <v>TK MOI</v>
          </cell>
        </row>
        <row r="73">
          <cell r="D73" t="str">
            <v>1821003975</v>
          </cell>
          <cell r="E73">
            <v>31310001321616</v>
          </cell>
          <cell r="F73" t="str">
            <v>Trần Ngọc Như Ý</v>
          </cell>
          <cell r="G73" t="str">
            <v>18DMC1</v>
          </cell>
          <cell r="H73">
            <v>31310001035801</v>
          </cell>
          <cell r="I73">
            <v>11640127</v>
          </cell>
          <cell r="J73" t="str">
            <v>025977689</v>
          </cell>
          <cell r="K73" t="str">
            <v>Tran Ngoc Nhu Y</v>
          </cell>
          <cell r="L73">
            <v>31310001321616</v>
          </cell>
          <cell r="M73" t="str">
            <v>TK MOI</v>
          </cell>
        </row>
        <row r="74">
          <cell r="D74" t="str">
            <v>1821000645</v>
          </cell>
          <cell r="E74">
            <v>31310001321625</v>
          </cell>
          <cell r="F74" t="str">
            <v>Nguyễn Thị Mạnh</v>
          </cell>
          <cell r="G74" t="str">
            <v>18DMC3</v>
          </cell>
          <cell r="H74">
            <v>31310001032893</v>
          </cell>
          <cell r="I74">
            <v>11653903</v>
          </cell>
          <cell r="J74" t="str">
            <v>285693770</v>
          </cell>
          <cell r="K74" t="str">
            <v>Nguyen Thi Manh</v>
          </cell>
          <cell r="L74">
            <v>31310001321625</v>
          </cell>
          <cell r="M74" t="str">
            <v>TK MOI</v>
          </cell>
        </row>
        <row r="75">
          <cell r="D75" t="str">
            <v>1821000508</v>
          </cell>
          <cell r="E75">
            <v>31310001321634</v>
          </cell>
          <cell r="F75" t="str">
            <v>Lý Tuyết Minh</v>
          </cell>
          <cell r="G75" t="str">
            <v>18DMA1</v>
          </cell>
          <cell r="H75">
            <v>31310001032741</v>
          </cell>
          <cell r="I75">
            <v>11640525</v>
          </cell>
          <cell r="J75" t="str">
            <v>366240948</v>
          </cell>
          <cell r="K75" t="str">
            <v>Ly Tuyet Minh</v>
          </cell>
          <cell r="L75">
            <v>31310001321634</v>
          </cell>
          <cell r="M75" t="str">
            <v>TK MOI</v>
          </cell>
        </row>
        <row r="76">
          <cell r="D76" t="str">
            <v>1821003734</v>
          </cell>
          <cell r="E76">
            <v>31310001321643</v>
          </cell>
          <cell r="F76" t="str">
            <v>Trần Thị Nhật Nguyên</v>
          </cell>
          <cell r="G76" t="str">
            <v>18DMC1</v>
          </cell>
          <cell r="H76">
            <v>31310001033522</v>
          </cell>
          <cell r="I76">
            <v>11641831</v>
          </cell>
          <cell r="J76" t="str">
            <v>025831785</v>
          </cell>
          <cell r="K76" t="str">
            <v>Tran Thi Nhat Nguyen</v>
          </cell>
          <cell r="L76">
            <v>31310001321643</v>
          </cell>
          <cell r="M76" t="str">
            <v>TK MOI</v>
          </cell>
        </row>
        <row r="77">
          <cell r="D77" t="str">
            <v>1821003206</v>
          </cell>
          <cell r="E77">
            <v>31310001321652</v>
          </cell>
          <cell r="F77" t="str">
            <v>Nguyễn Thị Hồng Ghi</v>
          </cell>
          <cell r="G77" t="str">
            <v>18DMC4</v>
          </cell>
          <cell r="H77">
            <v>31310001026106</v>
          </cell>
          <cell r="I77">
            <v>11640471</v>
          </cell>
          <cell r="J77" t="str">
            <v>272745737</v>
          </cell>
          <cell r="K77" t="str">
            <v>Nguyen Thi Hong Ghi</v>
          </cell>
          <cell r="L77">
            <v>31310001321652</v>
          </cell>
          <cell r="M77" t="str">
            <v>TK MOI</v>
          </cell>
        </row>
        <row r="78">
          <cell r="D78" t="str">
            <v>1821000653</v>
          </cell>
          <cell r="E78">
            <v>31310001321661</v>
          </cell>
          <cell r="F78" t="str">
            <v>Trần Thị Thu Ngân</v>
          </cell>
          <cell r="G78" t="str">
            <v>18DMA2</v>
          </cell>
          <cell r="H78">
            <v>31310001032565</v>
          </cell>
          <cell r="I78">
            <v>11640803</v>
          </cell>
          <cell r="J78" t="str">
            <v>221482929</v>
          </cell>
          <cell r="K78" t="str">
            <v>Tran Thi Thu Ngan</v>
          </cell>
          <cell r="L78">
            <v>31310001321661</v>
          </cell>
          <cell r="M78" t="str">
            <v>TK MOI</v>
          </cell>
        </row>
        <row r="79">
          <cell r="D79" t="str">
            <v>1821003927</v>
          </cell>
          <cell r="E79">
            <v>31310001321670</v>
          </cell>
          <cell r="F79" t="str">
            <v>Thiều Minh  Trung</v>
          </cell>
          <cell r="G79" t="str">
            <v>18DMC1</v>
          </cell>
          <cell r="H79">
            <v>31310001034880</v>
          </cell>
          <cell r="I79">
            <v>11640011</v>
          </cell>
          <cell r="J79" t="str">
            <v>072200005388</v>
          </cell>
          <cell r="K79" t="str">
            <v>Thieu Minh  Trung</v>
          </cell>
          <cell r="L79">
            <v>31310001321670</v>
          </cell>
          <cell r="M79" t="str">
            <v>TK MOI</v>
          </cell>
        </row>
        <row r="80">
          <cell r="D80" t="str">
            <v>1821003646</v>
          </cell>
          <cell r="E80">
            <v>31310001321689</v>
          </cell>
          <cell r="F80" t="str">
            <v>Võ Văn Khánh</v>
          </cell>
          <cell r="G80" t="str">
            <v>18DQH1</v>
          </cell>
          <cell r="H80">
            <v>31310001035421</v>
          </cell>
          <cell r="I80">
            <v>11641570</v>
          </cell>
          <cell r="J80" t="str">
            <v>364029445</v>
          </cell>
          <cell r="K80" t="str">
            <v>Vo Van Khanh</v>
          </cell>
          <cell r="L80">
            <v>31310001321689</v>
          </cell>
          <cell r="M80" t="str">
            <v>TK MOI</v>
          </cell>
        </row>
        <row r="81">
          <cell r="D81" t="str">
            <v>1821000649</v>
          </cell>
          <cell r="E81">
            <v>31310001321698</v>
          </cell>
          <cell r="F81" t="str">
            <v>Nguyễn Khả Nhi</v>
          </cell>
          <cell r="G81" t="str">
            <v>18DQH1</v>
          </cell>
          <cell r="H81">
            <v>31310001032495</v>
          </cell>
          <cell r="I81">
            <v>10974077</v>
          </cell>
          <cell r="J81" t="str">
            <v>221486731</v>
          </cell>
          <cell r="K81" t="str">
            <v>Nguyen Kha Nhi</v>
          </cell>
          <cell r="L81">
            <v>31310001321698</v>
          </cell>
          <cell r="M81" t="str">
            <v>TK MOI</v>
          </cell>
        </row>
        <row r="82">
          <cell r="D82" t="str">
            <v>1821003856</v>
          </cell>
          <cell r="E82">
            <v>31310001321704</v>
          </cell>
          <cell r="F82" t="str">
            <v>Huỳnh Thị Yến  Thoa</v>
          </cell>
          <cell r="G82" t="str">
            <v>18DMC4</v>
          </cell>
          <cell r="H82">
            <v>31310001035209</v>
          </cell>
          <cell r="I82">
            <v>11642180</v>
          </cell>
          <cell r="J82" t="str">
            <v>241833727</v>
          </cell>
          <cell r="K82" t="str">
            <v>Huynh Thi Yen  Thoa</v>
          </cell>
          <cell r="L82">
            <v>31310001321704</v>
          </cell>
          <cell r="M82" t="str">
            <v>TK MOI</v>
          </cell>
        </row>
        <row r="83">
          <cell r="D83" t="str">
            <v>1811001965</v>
          </cell>
          <cell r="E83">
            <v>31310001321713</v>
          </cell>
          <cell r="F83" t="str">
            <v>Nguyễn Hữu Nhân</v>
          </cell>
          <cell r="G83" t="str">
            <v>CLC_18CMA03</v>
          </cell>
          <cell r="H83">
            <v>31310001014101</v>
          </cell>
          <cell r="I83">
            <v>11637387</v>
          </cell>
          <cell r="J83" t="str">
            <v>321763343</v>
          </cell>
          <cell r="K83" t="str">
            <v>Nguyen Huu Nhan</v>
          </cell>
          <cell r="L83">
            <v>31310001321713</v>
          </cell>
          <cell r="M83" t="str">
            <v>TK MOI</v>
          </cell>
        </row>
        <row r="84">
          <cell r="D84" t="str">
            <v>1811001898</v>
          </cell>
          <cell r="E84">
            <v>31310001321722</v>
          </cell>
          <cell r="F84" t="str">
            <v>Phạm Ngọc Anh Phương</v>
          </cell>
          <cell r="G84" t="str">
            <v>CLC_18CMA03</v>
          </cell>
          <cell r="H84">
            <v>31310001013995</v>
          </cell>
          <cell r="I84">
            <v>11637368</v>
          </cell>
          <cell r="J84" t="str">
            <v>079300003548</v>
          </cell>
          <cell r="K84" t="str">
            <v>Pham Ngoc Anh Phuong</v>
          </cell>
          <cell r="L84">
            <v>31310001321722</v>
          </cell>
          <cell r="M84" t="str">
            <v>TK MOI</v>
          </cell>
        </row>
        <row r="85">
          <cell r="D85" t="str">
            <v>1811000199</v>
          </cell>
          <cell r="E85">
            <v>31310001321731</v>
          </cell>
          <cell r="F85" t="str">
            <v>Trần Thị Tuyết Sương</v>
          </cell>
          <cell r="G85" t="str">
            <v>CLC_18CMA01</v>
          </cell>
          <cell r="H85">
            <v>31310001004892</v>
          </cell>
          <cell r="I85">
            <v>11634875</v>
          </cell>
          <cell r="J85" t="str">
            <v>215453217</v>
          </cell>
          <cell r="K85" t="str">
            <v>Tran Thi Tuyet Suong</v>
          </cell>
          <cell r="L85">
            <v>31310001321731</v>
          </cell>
          <cell r="M85" t="str">
            <v>TK MOI</v>
          </cell>
        </row>
        <row r="86">
          <cell r="D86" t="str">
            <v>1811000232</v>
          </cell>
          <cell r="E86">
            <v>31310001321740</v>
          </cell>
          <cell r="F86" t="str">
            <v>Nguyễn Quang  Vinh</v>
          </cell>
          <cell r="G86" t="str">
            <v>CLC_18CMA01</v>
          </cell>
          <cell r="H86">
            <v>31310001012804</v>
          </cell>
          <cell r="I86">
            <v>11634910</v>
          </cell>
          <cell r="J86" t="str">
            <v>272710611</v>
          </cell>
          <cell r="K86" t="str">
            <v>Nguyen Quang  Vinh</v>
          </cell>
          <cell r="L86">
            <v>31310001321740</v>
          </cell>
          <cell r="M86" t="str">
            <v>TK MOI</v>
          </cell>
        </row>
        <row r="87">
          <cell r="D87" t="str">
            <v>1811001919</v>
          </cell>
          <cell r="E87">
            <v>31310001321759</v>
          </cell>
          <cell r="F87" t="str">
            <v>Nguyễn Thị Thu Ngân</v>
          </cell>
          <cell r="G87" t="str">
            <v>CLC_18CMA03</v>
          </cell>
          <cell r="H87">
            <v>31310001014013</v>
          </cell>
          <cell r="I87">
            <v>11637371</v>
          </cell>
          <cell r="J87" t="str">
            <v>281293649</v>
          </cell>
          <cell r="K87" t="str">
            <v>Nguyen Thi Thu Ngan</v>
          </cell>
          <cell r="L87">
            <v>31310001321759</v>
          </cell>
          <cell r="M87" t="str">
            <v>TK MOI</v>
          </cell>
        </row>
        <row r="88">
          <cell r="D88" t="str">
            <v>1811002053</v>
          </cell>
          <cell r="E88">
            <v>31310001321768</v>
          </cell>
          <cell r="F88" t="str">
            <v>Nguyễn Quang Thịnh</v>
          </cell>
          <cell r="G88" t="str">
            <v>CLC_18CMA03</v>
          </cell>
          <cell r="H88">
            <v>31310001014174</v>
          </cell>
          <cell r="I88">
            <v>11635143</v>
          </cell>
          <cell r="J88" t="str">
            <v>049200000075</v>
          </cell>
          <cell r="K88" t="str">
            <v>Nguyen Quang Thinh</v>
          </cell>
          <cell r="L88">
            <v>31310001321768</v>
          </cell>
          <cell r="M88" t="str">
            <v>TK MOI</v>
          </cell>
        </row>
        <row r="89">
          <cell r="D89" t="str">
            <v>1811001520</v>
          </cell>
          <cell r="E89">
            <v>31310001321777</v>
          </cell>
          <cell r="F89" t="str">
            <v>Đoàn Thị Thu Thảo</v>
          </cell>
          <cell r="G89" t="str">
            <v>CLC_18CMA03</v>
          </cell>
          <cell r="H89">
            <v>31310001013807</v>
          </cell>
          <cell r="I89">
            <v>11635784</v>
          </cell>
          <cell r="J89" t="str">
            <v>251249927</v>
          </cell>
          <cell r="K89" t="str">
            <v>Doan Thi Thu Thao</v>
          </cell>
          <cell r="L89">
            <v>31310001321777</v>
          </cell>
          <cell r="M89" t="str">
            <v>TK MOI</v>
          </cell>
        </row>
        <row r="90">
          <cell r="D90" t="str">
            <v>1621000257</v>
          </cell>
          <cell r="E90">
            <v>31310001321786</v>
          </cell>
          <cell r="F90" t="str">
            <v>Nguyễn Thị Trang</v>
          </cell>
          <cell r="G90" t="str">
            <v>CLC_16DMA1</v>
          </cell>
          <cell r="H90">
            <v>31310001065288</v>
          </cell>
          <cell r="I90">
            <v>11676470</v>
          </cell>
          <cell r="J90" t="str">
            <v>231002483</v>
          </cell>
          <cell r="K90" t="str">
            <v>Nguyen Thi Trang</v>
          </cell>
          <cell r="L90">
            <v>31310001321786</v>
          </cell>
          <cell r="M90" t="str">
            <v>TK MOI</v>
          </cell>
        </row>
        <row r="91">
          <cell r="D91" t="str">
            <v>1621000225</v>
          </cell>
          <cell r="E91">
            <v>31310001321795</v>
          </cell>
          <cell r="F91" t="str">
            <v>Trương Quỳnh Như</v>
          </cell>
          <cell r="G91" t="str">
            <v>CLC_16DMA1</v>
          </cell>
          <cell r="H91">
            <v>31310001065172</v>
          </cell>
          <cell r="I91">
            <v>11676444</v>
          </cell>
          <cell r="J91" t="str">
            <v>026096233</v>
          </cell>
          <cell r="K91" t="str">
            <v>Truong Quynh Nhu</v>
          </cell>
          <cell r="L91">
            <v>31310001321795</v>
          </cell>
          <cell r="M91" t="str">
            <v>TK MOI</v>
          </cell>
        </row>
        <row r="92">
          <cell r="D92" t="str">
            <v>1621001797</v>
          </cell>
          <cell r="E92">
            <v>31310001321801</v>
          </cell>
          <cell r="F92" t="str">
            <v>Huỳnh Thị Kim Hoàng</v>
          </cell>
          <cell r="G92" t="str">
            <v>CLC_16DMA1</v>
          </cell>
          <cell r="H92">
            <v>31310001064586</v>
          </cell>
          <cell r="I92">
            <v>11676436</v>
          </cell>
          <cell r="J92" t="str">
            <v>371786670</v>
          </cell>
          <cell r="K92" t="str">
            <v>Huynh Thi Kim Hoang</v>
          </cell>
          <cell r="L92">
            <v>31310001321801</v>
          </cell>
          <cell r="M92" t="str">
            <v>TK MOI</v>
          </cell>
        </row>
        <row r="93">
          <cell r="D93" t="str">
            <v>1721001628</v>
          </cell>
          <cell r="E93">
            <v>31310001321810</v>
          </cell>
          <cell r="F93" t="str">
            <v>Trần Thương Thương</v>
          </cell>
          <cell r="G93" t="str">
            <v>CLC_17DMA2</v>
          </cell>
          <cell r="H93">
            <v>31310001087112</v>
          </cell>
          <cell r="I93">
            <v>11787412</v>
          </cell>
          <cell r="J93" t="str">
            <v>201777654</v>
          </cell>
          <cell r="K93" t="str">
            <v>Tran Thuong Thuong</v>
          </cell>
          <cell r="L93">
            <v>31310001321810</v>
          </cell>
          <cell r="M93" t="str">
            <v>TK MOI</v>
          </cell>
        </row>
        <row r="94">
          <cell r="D94" t="str">
            <v>1721003012</v>
          </cell>
          <cell r="E94">
            <v>31310001321829</v>
          </cell>
          <cell r="F94" t="str">
            <v>Võ Thị Nhật Quỳnh</v>
          </cell>
          <cell r="G94" t="str">
            <v>CLC_17DMA1</v>
          </cell>
          <cell r="H94">
            <v>31310001086720</v>
          </cell>
          <cell r="I94">
            <v>11787389</v>
          </cell>
          <cell r="J94" t="str">
            <v>025821615</v>
          </cell>
          <cell r="K94" t="str">
            <v>Vo Thi Nhat Quynh</v>
          </cell>
          <cell r="L94">
            <v>31310001321829</v>
          </cell>
          <cell r="M94" t="str">
            <v>TK MOI</v>
          </cell>
        </row>
        <row r="95">
          <cell r="D95" t="str">
            <v>1821003893</v>
          </cell>
          <cell r="E95">
            <v>31310001321838</v>
          </cell>
          <cell r="F95" t="str">
            <v>Trần Phạm Thanh Trà</v>
          </cell>
          <cell r="G95" t="str">
            <v>CLC_18DMA02</v>
          </cell>
          <cell r="H95">
            <v>31310001006418</v>
          </cell>
          <cell r="I95">
            <v>11635110</v>
          </cell>
          <cell r="J95" t="str">
            <v>079300002921</v>
          </cell>
          <cell r="K95" t="str">
            <v>Tran Pham Thanh Tra</v>
          </cell>
          <cell r="L95">
            <v>31310001321838</v>
          </cell>
          <cell r="M95" t="str">
            <v>TK MOI</v>
          </cell>
        </row>
        <row r="96">
          <cell r="D96" t="str">
            <v>1821003922</v>
          </cell>
          <cell r="E96">
            <v>31310001321847</v>
          </cell>
          <cell r="F96" t="str">
            <v>Nguyễn Thị Lan Trinh</v>
          </cell>
          <cell r="G96" t="str">
            <v>CLC_18DMA04</v>
          </cell>
          <cell r="H96">
            <v>31310001007217</v>
          </cell>
          <cell r="I96">
            <v>11635133</v>
          </cell>
          <cell r="J96" t="str">
            <v>079300006648</v>
          </cell>
          <cell r="K96" t="str">
            <v>Nguyen Thi Lan Trinh</v>
          </cell>
          <cell r="L96">
            <v>31310001321847</v>
          </cell>
          <cell r="M96" t="str">
            <v>TK MOI</v>
          </cell>
        </row>
        <row r="97">
          <cell r="D97" t="str">
            <v>1821003738</v>
          </cell>
          <cell r="E97">
            <v>31310001321856</v>
          </cell>
          <cell r="F97" t="str">
            <v>Bùi Ngọc Tuyết Nhi</v>
          </cell>
          <cell r="G97" t="str">
            <v>CLC_18DMA02</v>
          </cell>
          <cell r="H97">
            <v>31310001006092</v>
          </cell>
          <cell r="I97">
            <v>11344800</v>
          </cell>
          <cell r="J97" t="str">
            <v>026008151</v>
          </cell>
          <cell r="K97" t="str">
            <v>Bui Ngoc Tuyet Nhi</v>
          </cell>
          <cell r="L97">
            <v>31310001321856</v>
          </cell>
          <cell r="M97" t="str">
            <v>TK MOI</v>
          </cell>
        </row>
        <row r="98">
          <cell r="D98" t="str">
            <v>1821003897</v>
          </cell>
          <cell r="E98">
            <v>31310001321865</v>
          </cell>
          <cell r="F98" t="str">
            <v>Hoàng Nữ Yến  Trang</v>
          </cell>
          <cell r="G98" t="str">
            <v>CLC_18DMA03</v>
          </cell>
          <cell r="H98">
            <v>31310001006791</v>
          </cell>
          <cell r="I98">
            <v>11635116</v>
          </cell>
          <cell r="J98" t="str">
            <v>026004109</v>
          </cell>
          <cell r="K98" t="str">
            <v>Hoang Nu Yen  Trang</v>
          </cell>
          <cell r="L98">
            <v>31310001321865</v>
          </cell>
          <cell r="M98" t="str">
            <v>TK MOI</v>
          </cell>
        </row>
        <row r="99">
          <cell r="D99" t="str">
            <v>1821003534</v>
          </cell>
          <cell r="E99">
            <v>31310001321874</v>
          </cell>
          <cell r="F99" t="str">
            <v>Vũ Thị Thiên Ân</v>
          </cell>
          <cell r="G99" t="str">
            <v>CLC_18DMA03</v>
          </cell>
          <cell r="H99">
            <v>31310001006542</v>
          </cell>
          <cell r="I99">
            <v>11634889</v>
          </cell>
          <cell r="J99" t="str">
            <v>312413149</v>
          </cell>
          <cell r="K99" t="str">
            <v>Vu Thi Thien An</v>
          </cell>
          <cell r="L99">
            <v>31310001321874</v>
          </cell>
          <cell r="M99" t="str">
            <v>TK MOI</v>
          </cell>
        </row>
        <row r="100">
          <cell r="D100" t="str">
            <v>1821001949</v>
          </cell>
          <cell r="E100">
            <v>31310001321883</v>
          </cell>
          <cell r="F100" t="str">
            <v>Phạm Thị Thanh Thương</v>
          </cell>
          <cell r="G100" t="str">
            <v>CLC_18DMA01</v>
          </cell>
          <cell r="H100">
            <v>31310001005813</v>
          </cell>
          <cell r="I100">
            <v>11637418</v>
          </cell>
          <cell r="J100" t="str">
            <v>272893277</v>
          </cell>
          <cell r="K100" t="str">
            <v>Pham Thi Thanh Thuong</v>
          </cell>
          <cell r="L100">
            <v>31310001321883</v>
          </cell>
          <cell r="M100" t="str">
            <v>TK MOI</v>
          </cell>
        </row>
        <row r="101">
          <cell r="D101" t="str">
            <v>1821003953</v>
          </cell>
          <cell r="E101">
            <v>31310001321892</v>
          </cell>
          <cell r="F101" t="str">
            <v>Lê Nguyễn Tường Vi</v>
          </cell>
          <cell r="G101" t="str">
            <v>CLC_18DMA02</v>
          </cell>
          <cell r="H101">
            <v>31310001006472</v>
          </cell>
          <cell r="I101">
            <v>11635157</v>
          </cell>
          <cell r="J101" t="str">
            <v>025985736</v>
          </cell>
          <cell r="K101" t="str">
            <v>Le Nguyen Tuong Vi</v>
          </cell>
          <cell r="L101">
            <v>31310001321892</v>
          </cell>
          <cell r="M101" t="str">
            <v>TK MOI</v>
          </cell>
        </row>
        <row r="102">
          <cell r="D102" t="str">
            <v>1621001723</v>
          </cell>
          <cell r="E102">
            <v>31310001321908</v>
          </cell>
          <cell r="F102" t="str">
            <v>Lê Thị Hồng Thủy</v>
          </cell>
          <cell r="G102" t="str">
            <v>16DTA2</v>
          </cell>
          <cell r="H102">
            <v>31310001066342</v>
          </cell>
          <cell r="I102">
            <v>11675602</v>
          </cell>
          <cell r="J102" t="str">
            <v>215415941</v>
          </cell>
          <cell r="K102" t="str">
            <v>Le Thi Hong Thuy</v>
          </cell>
          <cell r="L102">
            <v>31310001321908</v>
          </cell>
          <cell r="M102" t="str">
            <v>TK MOI</v>
          </cell>
        </row>
        <row r="103">
          <cell r="D103" t="str">
            <v>1621001551</v>
          </cell>
          <cell r="E103">
            <v>31310001321917</v>
          </cell>
          <cell r="F103" t="str">
            <v>Cao Đoàn Thị Kim Ngân</v>
          </cell>
          <cell r="G103" t="str">
            <v>16DTA1</v>
          </cell>
          <cell r="H103">
            <v>31310001066111</v>
          </cell>
          <cell r="I103">
            <v>11675562</v>
          </cell>
          <cell r="J103" t="str">
            <v>025750189</v>
          </cell>
          <cell r="K103" t="str">
            <v>Cao Doan Thi Kim Ngan</v>
          </cell>
          <cell r="L103">
            <v>31310001321917</v>
          </cell>
          <cell r="M103" t="str">
            <v>TK MOI</v>
          </cell>
        </row>
        <row r="104">
          <cell r="D104" t="str">
            <v>1621002473</v>
          </cell>
          <cell r="E104">
            <v>31310001321926</v>
          </cell>
          <cell r="F104" t="str">
            <v>Trần Thị Thảo Nhi</v>
          </cell>
          <cell r="G104" t="str">
            <v>16DTA1</v>
          </cell>
          <cell r="H104">
            <v>31310001065686</v>
          </cell>
          <cell r="I104">
            <v>11675565</v>
          </cell>
          <cell r="J104" t="str">
            <v>273657367</v>
          </cell>
          <cell r="K104" t="str">
            <v>Tran Thi Thao Nhi</v>
          </cell>
          <cell r="L104">
            <v>31310001321926</v>
          </cell>
          <cell r="M104" t="str">
            <v>TK MOI</v>
          </cell>
        </row>
        <row r="105">
          <cell r="D105" t="str">
            <v>1621001613</v>
          </cell>
          <cell r="E105">
            <v>31310001321935</v>
          </cell>
          <cell r="F105" t="str">
            <v>Nguyễn Thị Thảo Vy</v>
          </cell>
          <cell r="G105" t="str">
            <v>16DTA1</v>
          </cell>
          <cell r="H105">
            <v>31310001065826</v>
          </cell>
          <cell r="I105">
            <v>11675580</v>
          </cell>
          <cell r="J105" t="str">
            <v>261576519</v>
          </cell>
          <cell r="K105" t="str">
            <v>Nguyen Thi Thao Vy</v>
          </cell>
          <cell r="L105">
            <v>31310001321935</v>
          </cell>
          <cell r="M105" t="str">
            <v>TK MOI</v>
          </cell>
        </row>
        <row r="106">
          <cell r="D106" t="str">
            <v>1721001761</v>
          </cell>
          <cell r="E106">
            <v>31310001321944</v>
          </cell>
          <cell r="F106" t="str">
            <v>Trần Thị Thanh Kiều</v>
          </cell>
          <cell r="G106" t="str">
            <v>17DTA2</v>
          </cell>
          <cell r="H106">
            <v>31310001091812</v>
          </cell>
          <cell r="I106">
            <v>11786843</v>
          </cell>
          <cell r="J106" t="str">
            <v>215460536</v>
          </cell>
          <cell r="K106" t="str">
            <v>Tran Thi Thanh Kieu</v>
          </cell>
          <cell r="L106">
            <v>31310001321944</v>
          </cell>
          <cell r="M106" t="str">
            <v>TK MOI</v>
          </cell>
        </row>
        <row r="107">
          <cell r="D107" t="str">
            <v>1721001754</v>
          </cell>
          <cell r="E107">
            <v>31310001321953</v>
          </cell>
          <cell r="F107" t="str">
            <v>Nguyễn Hoàng Huy</v>
          </cell>
          <cell r="G107" t="str">
            <v>17DTA3</v>
          </cell>
          <cell r="H107">
            <v>31310001092310</v>
          </cell>
          <cell r="I107">
            <v>11786878</v>
          </cell>
          <cell r="J107" t="str">
            <v>321712709</v>
          </cell>
          <cell r="K107" t="str">
            <v>Nguyen Hoang Huy</v>
          </cell>
          <cell r="L107">
            <v>31310001321953</v>
          </cell>
          <cell r="M107" t="str">
            <v>TK MOI</v>
          </cell>
        </row>
        <row r="108">
          <cell r="D108" t="str">
            <v>1721001732</v>
          </cell>
          <cell r="E108">
            <v>31310001321962</v>
          </cell>
          <cell r="F108" t="str">
            <v>Nguyễn Phúc Quỳnh Chi</v>
          </cell>
          <cell r="G108" t="str">
            <v>17DTA2</v>
          </cell>
          <cell r="H108">
            <v>31310001092000</v>
          </cell>
          <cell r="I108">
            <v>11786837</v>
          </cell>
          <cell r="J108" t="str">
            <v>025828337</v>
          </cell>
          <cell r="K108" t="str">
            <v>Nguyen Phuc Quynh Chi</v>
          </cell>
          <cell r="L108">
            <v>31310001321962</v>
          </cell>
          <cell r="M108" t="str">
            <v>TK MOI</v>
          </cell>
        </row>
        <row r="109">
          <cell r="D109" t="str">
            <v>1721001719</v>
          </cell>
          <cell r="E109">
            <v>31310001321971</v>
          </cell>
          <cell r="F109" t="str">
            <v>Trần Thị Minh Anh</v>
          </cell>
          <cell r="G109" t="str">
            <v>17DTA1</v>
          </cell>
          <cell r="H109">
            <v>31310001091362</v>
          </cell>
          <cell r="I109">
            <v>11786792</v>
          </cell>
          <cell r="J109" t="str">
            <v>241822227</v>
          </cell>
          <cell r="K109" t="str">
            <v>Tran Thi Minh Anh</v>
          </cell>
          <cell r="L109">
            <v>31310001321971</v>
          </cell>
          <cell r="M109" t="str">
            <v>TK MOI</v>
          </cell>
        </row>
        <row r="110">
          <cell r="D110" t="str">
            <v>1721001739</v>
          </cell>
          <cell r="E110">
            <v>31310001321980</v>
          </cell>
          <cell r="F110" t="str">
            <v>Trần Kim Duyên</v>
          </cell>
          <cell r="G110" t="str">
            <v>17DTA1</v>
          </cell>
          <cell r="H110">
            <v>31310001091405</v>
          </cell>
          <cell r="I110">
            <v>11786801</v>
          </cell>
          <cell r="J110" t="str">
            <v>312391629</v>
          </cell>
          <cell r="K110" t="str">
            <v>Tran Kim Duyen</v>
          </cell>
          <cell r="L110">
            <v>31310001321980</v>
          </cell>
          <cell r="M110" t="str">
            <v>TK MOI</v>
          </cell>
        </row>
        <row r="111">
          <cell r="D111" t="str">
            <v>1721001842</v>
          </cell>
          <cell r="E111">
            <v>31310001321999</v>
          </cell>
          <cell r="F111" t="str">
            <v>Hồ Vũ Thùy Vân</v>
          </cell>
          <cell r="G111" t="str">
            <v>17DTA1</v>
          </cell>
          <cell r="H111">
            <v>31310001091690</v>
          </cell>
          <cell r="I111">
            <v>11786830</v>
          </cell>
          <cell r="J111" t="str">
            <v>025781887</v>
          </cell>
          <cell r="K111" t="str">
            <v>Ho Vu Thuy Van</v>
          </cell>
          <cell r="L111">
            <v>31310001321999</v>
          </cell>
          <cell r="M111" t="str">
            <v>TK MOI</v>
          </cell>
        </row>
        <row r="112">
          <cell r="D112" t="str">
            <v>1821004122</v>
          </cell>
          <cell r="E112">
            <v>31310001322008</v>
          </cell>
          <cell r="F112" t="str">
            <v>Nguyễn Ngọc Quỳnh Như</v>
          </cell>
          <cell r="G112" t="str">
            <v>18DTA04</v>
          </cell>
          <cell r="H112">
            <v>31310001041640</v>
          </cell>
          <cell r="I112">
            <v>11640674</v>
          </cell>
          <cell r="J112" t="str">
            <v>025964379</v>
          </cell>
          <cell r="K112" t="str">
            <v>Nguyen Ngoc Quynh Nhu</v>
          </cell>
          <cell r="L112">
            <v>31310001322008</v>
          </cell>
          <cell r="M112" t="str">
            <v>TK MOI</v>
          </cell>
        </row>
        <row r="113">
          <cell r="D113" t="str">
            <v>1821000078</v>
          </cell>
          <cell r="E113">
            <v>31310001322017</v>
          </cell>
          <cell r="F113" t="str">
            <v>Chiu Duy Khang</v>
          </cell>
          <cell r="G113" t="str">
            <v>18DTA01</v>
          </cell>
          <cell r="H113">
            <v>31310001020667</v>
          </cell>
          <cell r="I113">
            <v>11639926</v>
          </cell>
          <cell r="J113" t="str">
            <v>083200000110</v>
          </cell>
          <cell r="K113" t="str">
            <v>Chiu Duy Khang</v>
          </cell>
          <cell r="L113">
            <v>31310001322017</v>
          </cell>
          <cell r="M113" t="str">
            <v>TK MOI</v>
          </cell>
        </row>
        <row r="114">
          <cell r="D114" t="str">
            <v>1821004135</v>
          </cell>
          <cell r="E114">
            <v>31310001322026</v>
          </cell>
          <cell r="F114" t="str">
            <v>Đoàn Huỳnh Anh Phương</v>
          </cell>
          <cell r="G114" t="str">
            <v>18DTA02</v>
          </cell>
          <cell r="H114">
            <v>31310001021271</v>
          </cell>
          <cell r="I114">
            <v>11640738</v>
          </cell>
          <cell r="J114" t="str">
            <v>026018375</v>
          </cell>
          <cell r="K114" t="str">
            <v>Doan Huynh Anh Phuong</v>
          </cell>
          <cell r="L114">
            <v>31310001322026</v>
          </cell>
          <cell r="M114" t="str">
            <v>TK MOI</v>
          </cell>
        </row>
        <row r="115">
          <cell r="D115" t="str">
            <v>1821004103</v>
          </cell>
          <cell r="E115">
            <v>31310001322035</v>
          </cell>
          <cell r="F115" t="str">
            <v>Lê Đặng Tuyết Nhi</v>
          </cell>
          <cell r="G115" t="str">
            <v>18DTA01</v>
          </cell>
          <cell r="H115">
            <v>31310001020889</v>
          </cell>
          <cell r="I115">
            <v>11640592</v>
          </cell>
          <cell r="J115" t="str">
            <v>026034279</v>
          </cell>
          <cell r="K115" t="str">
            <v>Le Dang Tuyet Nhi</v>
          </cell>
          <cell r="L115">
            <v>31310001322035</v>
          </cell>
          <cell r="M115" t="str">
            <v>TK MOI</v>
          </cell>
        </row>
        <row r="116">
          <cell r="D116" t="str">
            <v>1821004194</v>
          </cell>
          <cell r="E116">
            <v>31310001322044</v>
          </cell>
          <cell r="F116" t="str">
            <v>Phạm Vũ Phương Trinh</v>
          </cell>
          <cell r="G116" t="str">
            <v>18DTA02</v>
          </cell>
          <cell r="H116">
            <v>31310001020986</v>
          </cell>
          <cell r="I116">
            <v>11640990</v>
          </cell>
          <cell r="J116" t="str">
            <v>026013276</v>
          </cell>
          <cell r="K116" t="str">
            <v>Pham Vu Phuong Trinh</v>
          </cell>
          <cell r="L116">
            <v>31310001322044</v>
          </cell>
          <cell r="M116" t="str">
            <v>TK MOI</v>
          </cell>
        </row>
        <row r="117">
          <cell r="D117" t="str">
            <v>1821004004</v>
          </cell>
          <cell r="E117">
            <v>31310001322053</v>
          </cell>
          <cell r="F117" t="str">
            <v>Phạm Hồng Ngọc Dung</v>
          </cell>
          <cell r="G117" t="str">
            <v>18DTA04</v>
          </cell>
          <cell r="H117">
            <v>31310001041552</v>
          </cell>
          <cell r="I117">
            <v>11640214</v>
          </cell>
          <cell r="J117" t="str">
            <v>312491354</v>
          </cell>
          <cell r="K117" t="str">
            <v>Pham Hong Ngoc Dung</v>
          </cell>
          <cell r="L117">
            <v>31310001322053</v>
          </cell>
          <cell r="M117" t="str">
            <v>TK MOI</v>
          </cell>
        </row>
        <row r="118">
          <cell r="D118" t="str">
            <v>1821004020</v>
          </cell>
          <cell r="E118">
            <v>31310001322062</v>
          </cell>
          <cell r="F118" t="str">
            <v>Trần Vũ Ngọc Hân</v>
          </cell>
          <cell r="G118" t="str">
            <v>18DTA03</v>
          </cell>
          <cell r="H118">
            <v>31310001021411</v>
          </cell>
          <cell r="I118">
            <v>11381759</v>
          </cell>
          <cell r="J118" t="str">
            <v>261575668</v>
          </cell>
          <cell r="K118" t="str">
            <v>Tran Vu Ngoc Han</v>
          </cell>
          <cell r="L118">
            <v>31310001322062</v>
          </cell>
          <cell r="M118" t="str">
            <v>TK MOI</v>
          </cell>
        </row>
        <row r="119">
          <cell r="D119" t="str">
            <v>1821000110</v>
          </cell>
          <cell r="E119">
            <v>31310001322071</v>
          </cell>
          <cell r="F119" t="str">
            <v>Nguyễn Minh Thái</v>
          </cell>
          <cell r="G119" t="str">
            <v>18DTA01</v>
          </cell>
          <cell r="H119">
            <v>31310001020700</v>
          </cell>
          <cell r="I119">
            <v>11647414</v>
          </cell>
          <cell r="J119" t="str">
            <v>312426255</v>
          </cell>
          <cell r="K119" t="str">
            <v>Nguyen Minh Thai</v>
          </cell>
          <cell r="L119">
            <v>31310001322071</v>
          </cell>
          <cell r="M119" t="str">
            <v>TK MOI</v>
          </cell>
        </row>
        <row r="120">
          <cell r="D120" t="str">
            <v>1821004176</v>
          </cell>
          <cell r="E120">
            <v>31310001322080</v>
          </cell>
          <cell r="F120" t="str">
            <v>Lê Thủy Tiên</v>
          </cell>
          <cell r="G120" t="str">
            <v>18DTA05</v>
          </cell>
          <cell r="H120">
            <v>31310001042166</v>
          </cell>
          <cell r="I120">
            <v>11640912</v>
          </cell>
          <cell r="J120" t="str">
            <v>215509444</v>
          </cell>
          <cell r="K120" t="str">
            <v>Le Thuy Tien</v>
          </cell>
          <cell r="L120">
            <v>31310001322080</v>
          </cell>
          <cell r="M120" t="str">
            <v>TK MOI</v>
          </cell>
        </row>
        <row r="121">
          <cell r="D121" t="str">
            <v>1821004214</v>
          </cell>
          <cell r="E121">
            <v>31310001322099</v>
          </cell>
          <cell r="F121" t="str">
            <v>Nguyễn Thị Tiến Vân</v>
          </cell>
          <cell r="G121" t="str">
            <v>18DTA02</v>
          </cell>
          <cell r="H121">
            <v>31310001021059</v>
          </cell>
          <cell r="I121">
            <v>11641077</v>
          </cell>
          <cell r="J121" t="str">
            <v>261580306</v>
          </cell>
          <cell r="K121" t="str">
            <v>Nguyen Thi Tien Van</v>
          </cell>
          <cell r="L121">
            <v>31310001322099</v>
          </cell>
          <cell r="M121" t="str">
            <v>TK MOI</v>
          </cell>
        </row>
        <row r="122">
          <cell r="D122" t="str">
            <v>1621004594</v>
          </cell>
          <cell r="E122">
            <v>31310001322105</v>
          </cell>
          <cell r="F122" t="str">
            <v>Thiều Quang Bằng</v>
          </cell>
          <cell r="G122" t="str">
            <v>16DBH3</v>
          </cell>
          <cell r="H122">
            <v>31310000993322</v>
          </cell>
          <cell r="I122">
            <v>11583538</v>
          </cell>
          <cell r="J122" t="str">
            <v>251081007</v>
          </cell>
          <cell r="K122" t="str">
            <v>Thieu Quang Bang</v>
          </cell>
          <cell r="L122">
            <v>31310001322105</v>
          </cell>
          <cell r="M122" t="str">
            <v>TK MOI</v>
          </cell>
        </row>
        <row r="123">
          <cell r="D123" t="str">
            <v>1621002017</v>
          </cell>
          <cell r="E123">
            <v>31310001322114</v>
          </cell>
          <cell r="F123" t="str">
            <v>Phạm Thị Kim Duyên</v>
          </cell>
          <cell r="G123" t="str">
            <v>16DQT2</v>
          </cell>
          <cell r="H123">
            <v>31310001059810</v>
          </cell>
          <cell r="I123">
            <v>11674914</v>
          </cell>
          <cell r="J123" t="str">
            <v>251081740</v>
          </cell>
          <cell r="K123" t="str">
            <v>Pham Thi Kim Duyen</v>
          </cell>
          <cell r="L123">
            <v>31310001322114</v>
          </cell>
          <cell r="M123" t="str">
            <v>TK MOI</v>
          </cell>
        </row>
        <row r="124">
          <cell r="D124" t="str">
            <v>1621002239</v>
          </cell>
          <cell r="E124">
            <v>31310001322123</v>
          </cell>
          <cell r="F124" t="str">
            <v>Trần Lê Khánh Quang</v>
          </cell>
          <cell r="G124" t="str">
            <v>16DDA</v>
          </cell>
          <cell r="H124">
            <v>31310000997430</v>
          </cell>
          <cell r="I124">
            <v>11546173</v>
          </cell>
          <cell r="J124" t="str">
            <v>191966598</v>
          </cell>
          <cell r="K124" t="str">
            <v>Tran Le Khanh Quang</v>
          </cell>
          <cell r="L124">
            <v>31310001322123</v>
          </cell>
          <cell r="M124" t="str">
            <v>TK MOI</v>
          </cell>
        </row>
        <row r="125">
          <cell r="D125" t="str">
            <v>1621002285</v>
          </cell>
          <cell r="E125">
            <v>31310001322132</v>
          </cell>
          <cell r="F125" t="str">
            <v>Nguyễn Ngọc Khánh Thiện</v>
          </cell>
          <cell r="G125" t="str">
            <v>16DQT3</v>
          </cell>
          <cell r="H125">
            <v>31310001060487</v>
          </cell>
          <cell r="I125">
            <v>11675018</v>
          </cell>
          <cell r="J125" t="str">
            <v>261543356</v>
          </cell>
          <cell r="K125" t="str">
            <v>Nguyen Ngoc Khanh Thien</v>
          </cell>
          <cell r="L125">
            <v>31310001322132</v>
          </cell>
          <cell r="M125" t="str">
            <v>TK MOI</v>
          </cell>
        </row>
        <row r="126">
          <cell r="D126" t="str">
            <v>1621002162</v>
          </cell>
          <cell r="E126">
            <v>31310001322141</v>
          </cell>
          <cell r="F126" t="str">
            <v>Trần Thị Thoại Ngân</v>
          </cell>
          <cell r="G126" t="str">
            <v>16DQT2</v>
          </cell>
          <cell r="H126">
            <v>31310001059731</v>
          </cell>
          <cell r="I126">
            <v>11674946</v>
          </cell>
          <cell r="J126" t="str">
            <v>321740385</v>
          </cell>
          <cell r="K126" t="str">
            <v>Tran Thi Thoai Ngan</v>
          </cell>
          <cell r="L126">
            <v>31310001322141</v>
          </cell>
          <cell r="M126" t="str">
            <v>TK MOI</v>
          </cell>
        </row>
        <row r="127">
          <cell r="D127" t="str">
            <v>1721002451</v>
          </cell>
          <cell r="E127">
            <v>31310001322150</v>
          </cell>
          <cell r="F127" t="str">
            <v>Nguyễn Thị Ngọc Trâm</v>
          </cell>
          <cell r="G127" t="str">
            <v>17DBH1</v>
          </cell>
          <cell r="H127">
            <v>31310001078693</v>
          </cell>
          <cell r="I127">
            <v>11785470</v>
          </cell>
          <cell r="J127" t="str">
            <v>272691973</v>
          </cell>
          <cell r="K127" t="str">
            <v>Nguyen Thi Ngoc Tram</v>
          </cell>
          <cell r="L127">
            <v>31310001322150</v>
          </cell>
          <cell r="M127" t="str">
            <v>TK MOI</v>
          </cell>
        </row>
        <row r="128">
          <cell r="D128" t="str">
            <v>1721002392</v>
          </cell>
          <cell r="E128">
            <v>31310001322169</v>
          </cell>
          <cell r="F128" t="str">
            <v>Nguyễn Thị Kim Tân</v>
          </cell>
          <cell r="G128" t="str">
            <v>17DQT2</v>
          </cell>
          <cell r="H128">
            <v>31310001090271</v>
          </cell>
          <cell r="I128">
            <v>11786701</v>
          </cell>
          <cell r="J128" t="str">
            <v>212578424</v>
          </cell>
          <cell r="K128" t="str">
            <v>Nguyen Thi Kim Tan</v>
          </cell>
          <cell r="L128">
            <v>31310001322169</v>
          </cell>
          <cell r="M128" t="str">
            <v>TK MOI</v>
          </cell>
        </row>
        <row r="129">
          <cell r="D129" t="str">
            <v>1721002523</v>
          </cell>
          <cell r="E129">
            <v>31310001322178</v>
          </cell>
          <cell r="F129" t="str">
            <v>Mai Thị Xuyến</v>
          </cell>
          <cell r="G129" t="str">
            <v>17DBH2</v>
          </cell>
          <cell r="H129">
            <v>31310001079261</v>
          </cell>
          <cell r="I129">
            <v>11785521</v>
          </cell>
          <cell r="J129" t="str">
            <v>272843195</v>
          </cell>
          <cell r="K129" t="str">
            <v>Mai Thi Xuyen</v>
          </cell>
          <cell r="L129">
            <v>31310001322178</v>
          </cell>
          <cell r="M129" t="str">
            <v>TK MOI</v>
          </cell>
        </row>
        <row r="130">
          <cell r="D130" t="str">
            <v>1721002200</v>
          </cell>
          <cell r="E130">
            <v>31310001322187</v>
          </cell>
          <cell r="F130" t="str">
            <v>Phạm Thu Hà</v>
          </cell>
          <cell r="G130" t="str">
            <v>17DBH2</v>
          </cell>
          <cell r="H130">
            <v>31310001079076</v>
          </cell>
          <cell r="I130">
            <v>11785484</v>
          </cell>
          <cell r="J130" t="str">
            <v>164653821</v>
          </cell>
          <cell r="K130" t="str">
            <v>Pham Thu Ha</v>
          </cell>
          <cell r="L130">
            <v>31310001322187</v>
          </cell>
          <cell r="M130" t="str">
            <v>TK MOI</v>
          </cell>
        </row>
        <row r="131">
          <cell r="D131" t="str">
            <v>1721000146</v>
          </cell>
          <cell r="E131">
            <v>31310001322196</v>
          </cell>
          <cell r="F131" t="str">
            <v>Phan Nguyễn Ngọc Huyền</v>
          </cell>
          <cell r="G131" t="str">
            <v>17DQT2</v>
          </cell>
          <cell r="H131">
            <v>31310001090208</v>
          </cell>
          <cell r="I131">
            <v>11786675</v>
          </cell>
          <cell r="J131" t="str">
            <v>212584724</v>
          </cell>
          <cell r="K131" t="str">
            <v>Phan Nguyen Ngoc Huyen</v>
          </cell>
          <cell r="L131">
            <v>31310001322196</v>
          </cell>
          <cell r="M131" t="str">
            <v>TK MOI</v>
          </cell>
        </row>
        <row r="132">
          <cell r="D132" t="str">
            <v>1721000019</v>
          </cell>
          <cell r="E132">
            <v>31310001322202</v>
          </cell>
          <cell r="F132" t="str">
            <v>Nguyễn Thuận Anh</v>
          </cell>
          <cell r="G132" t="str">
            <v>17DBH1</v>
          </cell>
          <cell r="H132">
            <v>31310001078684</v>
          </cell>
          <cell r="I132">
            <v>9705831</v>
          </cell>
          <cell r="J132" t="str">
            <v>341984745</v>
          </cell>
          <cell r="K132" t="str">
            <v>Nguyen Thuan Anh</v>
          </cell>
          <cell r="L132">
            <v>31310001322202</v>
          </cell>
          <cell r="M132" t="str">
            <v>TK MOI</v>
          </cell>
        </row>
        <row r="133">
          <cell r="D133" t="str">
            <v>1721002475</v>
          </cell>
          <cell r="E133">
            <v>31310001322211</v>
          </cell>
          <cell r="F133" t="str">
            <v>Nguyễn Thị Mai Trinh</v>
          </cell>
          <cell r="G133" t="str">
            <v>17DQT3</v>
          </cell>
          <cell r="H133">
            <v>31310001090712</v>
          </cell>
          <cell r="I133">
            <v>11786753</v>
          </cell>
          <cell r="J133" t="str">
            <v>212432229</v>
          </cell>
          <cell r="K133" t="str">
            <v>Nguyen Thi Mai Trinh</v>
          </cell>
          <cell r="L133">
            <v>31310001322211</v>
          </cell>
          <cell r="M133" t="str">
            <v>TK MOI</v>
          </cell>
        </row>
        <row r="134">
          <cell r="D134" t="str">
            <v>1721002213</v>
          </cell>
          <cell r="E134">
            <v>31310001322220</v>
          </cell>
          <cell r="F134" t="str">
            <v>Lâm Thị Ngọc Hằng</v>
          </cell>
          <cell r="G134" t="str">
            <v>17DQT3</v>
          </cell>
          <cell r="H134">
            <v>31310001090873</v>
          </cell>
          <cell r="I134">
            <v>11786732</v>
          </cell>
          <cell r="J134" t="str">
            <v>273594048</v>
          </cell>
          <cell r="K134" t="str">
            <v>Lam Thi Ngoc Hang</v>
          </cell>
          <cell r="L134">
            <v>31310001322220</v>
          </cell>
          <cell r="M134" t="str">
            <v>TK MOI</v>
          </cell>
        </row>
        <row r="135">
          <cell r="D135" t="str">
            <v>1821005307</v>
          </cell>
          <cell r="E135">
            <v>31310001322239</v>
          </cell>
          <cell r="F135" t="str">
            <v>Trương Thị Cẩm  Vân</v>
          </cell>
          <cell r="G135" t="str">
            <v>18DBH1</v>
          </cell>
          <cell r="H135">
            <v>31310001039982</v>
          </cell>
          <cell r="I135">
            <v>11658201</v>
          </cell>
          <cell r="J135" t="str">
            <v>285721750</v>
          </cell>
          <cell r="K135" t="str">
            <v>Truong Thi Cam  Van</v>
          </cell>
          <cell r="L135">
            <v>31310001322239</v>
          </cell>
          <cell r="M135" t="str">
            <v>TK MOI</v>
          </cell>
        </row>
        <row r="136">
          <cell r="D136" t="str">
            <v>1821004753</v>
          </cell>
          <cell r="E136">
            <v>31310001322248</v>
          </cell>
          <cell r="F136" t="str">
            <v>Nguyễn Thị Phương  Dung</v>
          </cell>
          <cell r="G136" t="str">
            <v>18DQT4</v>
          </cell>
          <cell r="H136">
            <v>31310001017711</v>
          </cell>
          <cell r="I136">
            <v>11640275</v>
          </cell>
          <cell r="J136" t="str">
            <v>221482890</v>
          </cell>
          <cell r="K136" t="str">
            <v>Nguyen Thi Phuong  Dung</v>
          </cell>
          <cell r="L136">
            <v>31310001322248</v>
          </cell>
          <cell r="M136" t="str">
            <v>TK MOI</v>
          </cell>
        </row>
        <row r="137">
          <cell r="D137" t="str">
            <v>1821004962</v>
          </cell>
          <cell r="E137">
            <v>31310001322257</v>
          </cell>
          <cell r="F137" t="str">
            <v>Trần Thị Kim  Long</v>
          </cell>
          <cell r="G137" t="str">
            <v>18DQT6</v>
          </cell>
          <cell r="H137">
            <v>31310001018422</v>
          </cell>
          <cell r="I137">
            <v>11640941</v>
          </cell>
          <cell r="J137" t="str">
            <v>321618270</v>
          </cell>
          <cell r="K137" t="str">
            <v>Tran Thi Kim  Long</v>
          </cell>
          <cell r="L137">
            <v>31310001322257</v>
          </cell>
          <cell r="M137" t="str">
            <v>TK MOI</v>
          </cell>
        </row>
        <row r="138">
          <cell r="D138" t="str">
            <v>1821004851</v>
          </cell>
          <cell r="E138">
            <v>31310001322266</v>
          </cell>
          <cell r="F138" t="str">
            <v>Huỳnh Mai Hảo</v>
          </cell>
          <cell r="G138" t="str">
            <v>18DQT6</v>
          </cell>
          <cell r="H138">
            <v>31310001020393</v>
          </cell>
          <cell r="I138">
            <v>11658097</v>
          </cell>
          <cell r="J138" t="str">
            <v>206194860</v>
          </cell>
          <cell r="K138" t="str">
            <v>Huynh Mai Hao</v>
          </cell>
          <cell r="L138">
            <v>31310001322266</v>
          </cell>
          <cell r="M138" t="str">
            <v>TK MOI</v>
          </cell>
        </row>
        <row r="139">
          <cell r="D139" t="str">
            <v>1821000188</v>
          </cell>
          <cell r="E139">
            <v>31310001322275</v>
          </cell>
          <cell r="F139" t="str">
            <v>Võ Thị Bích Tuyền</v>
          </cell>
          <cell r="G139" t="str">
            <v>18DBH2</v>
          </cell>
          <cell r="H139">
            <v>31310001038235</v>
          </cell>
          <cell r="I139">
            <v>11640038</v>
          </cell>
          <cell r="J139" t="str">
            <v>321725270</v>
          </cell>
          <cell r="K139" t="str">
            <v>Vo Thi Bich Tuyen</v>
          </cell>
          <cell r="L139">
            <v>31310001322275</v>
          </cell>
          <cell r="M139" t="str">
            <v>TK MOI</v>
          </cell>
        </row>
        <row r="140">
          <cell r="D140" t="str">
            <v>1821004837</v>
          </cell>
          <cell r="E140">
            <v>31310001322284</v>
          </cell>
          <cell r="F140" t="str">
            <v>Đặng Thị Ngọc Hằng</v>
          </cell>
          <cell r="G140" t="str">
            <v>18DDA</v>
          </cell>
          <cell r="H140">
            <v>31310001018200</v>
          </cell>
          <cell r="I140">
            <v>11640522</v>
          </cell>
          <cell r="J140" t="str">
            <v>251249759</v>
          </cell>
          <cell r="K140" t="str">
            <v>Dang Thi Ngoc Hang</v>
          </cell>
          <cell r="L140">
            <v>31310001322284</v>
          </cell>
          <cell r="M140" t="str">
            <v>TK MOI</v>
          </cell>
        </row>
        <row r="141">
          <cell r="D141" t="str">
            <v>1821004947</v>
          </cell>
          <cell r="E141">
            <v>31310001322293</v>
          </cell>
          <cell r="F141" t="str">
            <v>Bùi Thị Trúc Loan</v>
          </cell>
          <cell r="G141" t="str">
            <v>18DBH3</v>
          </cell>
          <cell r="H141">
            <v>31310001020366</v>
          </cell>
          <cell r="I141">
            <v>11640878</v>
          </cell>
          <cell r="J141" t="str">
            <v>206224121</v>
          </cell>
          <cell r="K141" t="str">
            <v>Bui Thi Truc Loan</v>
          </cell>
          <cell r="L141">
            <v>31310001322293</v>
          </cell>
          <cell r="M141" t="str">
            <v>TK MOI</v>
          </cell>
        </row>
        <row r="142">
          <cell r="D142" t="str">
            <v>1821005151</v>
          </cell>
          <cell r="E142">
            <v>31310001322309</v>
          </cell>
          <cell r="F142" t="str">
            <v>Trần Tú Tài</v>
          </cell>
          <cell r="G142" t="str">
            <v>18DQT2</v>
          </cell>
          <cell r="H142">
            <v>31310001021554</v>
          </cell>
          <cell r="I142">
            <v>11641639</v>
          </cell>
          <cell r="J142" t="str">
            <v>381959439</v>
          </cell>
          <cell r="K142" t="str">
            <v>Tran Tu Tai</v>
          </cell>
          <cell r="L142">
            <v>31310001322309</v>
          </cell>
          <cell r="M142" t="str">
            <v>TK MOI</v>
          </cell>
        </row>
        <row r="143">
          <cell r="D143" t="str">
            <v>1821005060</v>
          </cell>
          <cell r="E143">
            <v>31310001322318</v>
          </cell>
          <cell r="F143" t="str">
            <v>Huỳnh Thị Thùy Nhung</v>
          </cell>
          <cell r="G143" t="str">
            <v>18DBH2</v>
          </cell>
          <cell r="H143">
            <v>31310001020144</v>
          </cell>
          <cell r="I143">
            <v>11658153</v>
          </cell>
          <cell r="J143" t="str">
            <v>264524713</v>
          </cell>
          <cell r="K143" t="str">
            <v>Huynh Thi Thuy Nhung</v>
          </cell>
          <cell r="L143">
            <v>31310001322318</v>
          </cell>
          <cell r="M143" t="str">
            <v>TK MOI</v>
          </cell>
        </row>
        <row r="144">
          <cell r="D144" t="str">
            <v>1821005264</v>
          </cell>
          <cell r="E144">
            <v>31310001322327</v>
          </cell>
          <cell r="F144" t="str">
            <v>Nguyễn Trần Thị Tuyết Trinh</v>
          </cell>
          <cell r="G144" t="str">
            <v>18DQT3</v>
          </cell>
          <cell r="H144">
            <v>31310001019009</v>
          </cell>
          <cell r="I144">
            <v>11641984</v>
          </cell>
          <cell r="J144" t="str">
            <v>261640704</v>
          </cell>
          <cell r="K144" t="str">
            <v>Nguyen Tran Thi Tuyet Trinh</v>
          </cell>
          <cell r="L144">
            <v>31310001322327</v>
          </cell>
          <cell r="M144" t="str">
            <v>TK MOI</v>
          </cell>
        </row>
        <row r="145">
          <cell r="D145" t="str">
            <v>1821005237</v>
          </cell>
          <cell r="E145">
            <v>31310001322336</v>
          </cell>
          <cell r="F145" t="str">
            <v>Lê Thị Hương Trang</v>
          </cell>
          <cell r="G145" t="str">
            <v>18DQT6</v>
          </cell>
          <cell r="H145">
            <v>31310001019115</v>
          </cell>
          <cell r="I145">
            <v>11641912</v>
          </cell>
          <cell r="J145" t="str">
            <v>225927298</v>
          </cell>
          <cell r="K145" t="str">
            <v>Le Thi Huong Trang</v>
          </cell>
          <cell r="L145">
            <v>31310001322336</v>
          </cell>
          <cell r="M145" t="str">
            <v>TK MOI</v>
          </cell>
        </row>
        <row r="146">
          <cell r="D146" t="str">
            <v>1821004940</v>
          </cell>
          <cell r="E146">
            <v>31310001322345</v>
          </cell>
          <cell r="F146" t="str">
            <v>Phạm Thị Nhật Linh</v>
          </cell>
          <cell r="G146" t="str">
            <v>18DQT6</v>
          </cell>
          <cell r="H146">
            <v>31310001020205</v>
          </cell>
          <cell r="I146">
            <v>10231041</v>
          </cell>
          <cell r="J146" t="str">
            <v>033300004376</v>
          </cell>
          <cell r="K146" t="str">
            <v>Pham Thi Nhat Linh</v>
          </cell>
          <cell r="L146">
            <v>31310001322345</v>
          </cell>
          <cell r="M146" t="str">
            <v>TK MOI</v>
          </cell>
        </row>
        <row r="147">
          <cell r="D147" t="str">
            <v>1821005099</v>
          </cell>
          <cell r="E147">
            <v>31310001322354</v>
          </cell>
          <cell r="F147" t="str">
            <v>Trần Mỹ Phượng</v>
          </cell>
          <cell r="G147" t="str">
            <v>18DDA</v>
          </cell>
          <cell r="H147">
            <v>31310001019744</v>
          </cell>
          <cell r="I147">
            <v>11641441</v>
          </cell>
          <cell r="J147" t="str">
            <v>092300005954</v>
          </cell>
          <cell r="K147" t="str">
            <v>Tran My Phuong</v>
          </cell>
          <cell r="L147">
            <v>31310001322354</v>
          </cell>
          <cell r="M147" t="str">
            <v>TK MOI</v>
          </cell>
        </row>
        <row r="148">
          <cell r="D148" t="str">
            <v>1811001981</v>
          </cell>
          <cell r="E148">
            <v>31310001322363</v>
          </cell>
          <cell r="F148" t="str">
            <v>Võ Văn Chiến</v>
          </cell>
          <cell r="G148" t="str">
            <v>CLC_18CQT02</v>
          </cell>
          <cell r="H148">
            <v>31310001015168</v>
          </cell>
          <cell r="I148">
            <v>11637389</v>
          </cell>
          <cell r="J148" t="str">
            <v>272709831</v>
          </cell>
          <cell r="K148" t="str">
            <v>Vo Van Chien</v>
          </cell>
          <cell r="L148">
            <v>31310001322363</v>
          </cell>
          <cell r="M148" t="str">
            <v>TK MOI</v>
          </cell>
        </row>
        <row r="149">
          <cell r="D149" t="str">
            <v>1811001719</v>
          </cell>
          <cell r="E149">
            <v>31310001322372</v>
          </cell>
          <cell r="F149" t="str">
            <v>Nguyễn Vũ Thanh Thúy</v>
          </cell>
          <cell r="G149" t="str">
            <v>CLC_18CQT02</v>
          </cell>
          <cell r="H149">
            <v>31310001014943</v>
          </cell>
          <cell r="I149">
            <v>11634749</v>
          </cell>
          <cell r="J149" t="str">
            <v>206236710</v>
          </cell>
          <cell r="K149" t="str">
            <v>Nguyen Vu Thanh Thuy</v>
          </cell>
          <cell r="L149">
            <v>31310001322372</v>
          </cell>
          <cell r="M149" t="str">
            <v>TK MOI</v>
          </cell>
        </row>
        <row r="150">
          <cell r="D150" t="str">
            <v>1811001712</v>
          </cell>
          <cell r="E150">
            <v>31310001322381</v>
          </cell>
          <cell r="F150" t="str">
            <v>Ngô Minh Tâm</v>
          </cell>
          <cell r="G150" t="str">
            <v>CLC_18CQT01</v>
          </cell>
          <cell r="H150">
            <v>31310001014642</v>
          </cell>
          <cell r="I150">
            <v>11635904</v>
          </cell>
          <cell r="J150" t="str">
            <v>215528110</v>
          </cell>
          <cell r="K150" t="str">
            <v>Ngo Minh Tam</v>
          </cell>
          <cell r="L150">
            <v>31310001322381</v>
          </cell>
          <cell r="M150" t="str">
            <v>TK MOI</v>
          </cell>
        </row>
        <row r="151">
          <cell r="D151" t="str">
            <v>1811001141</v>
          </cell>
          <cell r="E151">
            <v>31310001322390</v>
          </cell>
          <cell r="F151" t="str">
            <v>Vũ Thúy Anh</v>
          </cell>
          <cell r="G151" t="str">
            <v>CLC_18CQT01</v>
          </cell>
          <cell r="H151">
            <v>31310001014448</v>
          </cell>
          <cell r="I151">
            <v>11635537</v>
          </cell>
          <cell r="J151" t="str">
            <v>272852606</v>
          </cell>
          <cell r="K151" t="str">
            <v>Vu Thuy Anh</v>
          </cell>
          <cell r="L151">
            <v>31310001322390</v>
          </cell>
          <cell r="M151" t="str">
            <v>TK MOI</v>
          </cell>
        </row>
        <row r="152">
          <cell r="D152" t="str">
            <v>1721002339</v>
          </cell>
          <cell r="E152">
            <v>31310001322406</v>
          </cell>
          <cell r="F152" t="str">
            <v>Phan Thị Yến Nhi</v>
          </cell>
          <cell r="G152" t="str">
            <v>CLC_17DQT1</v>
          </cell>
          <cell r="H152">
            <v>31310001095780</v>
          </cell>
          <cell r="I152">
            <v>11787463</v>
          </cell>
          <cell r="J152" t="str">
            <v>312403652</v>
          </cell>
          <cell r="K152" t="str">
            <v>Phan Thi Yen Nhi</v>
          </cell>
          <cell r="L152">
            <v>31310001322406</v>
          </cell>
          <cell r="M152" t="str">
            <v>TK MOI</v>
          </cell>
        </row>
        <row r="153">
          <cell r="D153" t="str">
            <v>1721002281</v>
          </cell>
          <cell r="E153">
            <v>31310001322415</v>
          </cell>
          <cell r="F153" t="str">
            <v>Vũ Thị Mai Linh</v>
          </cell>
          <cell r="G153" t="str">
            <v>CLC_17DQT2</v>
          </cell>
          <cell r="H153">
            <v>31310001096011</v>
          </cell>
          <cell r="I153">
            <v>11787486</v>
          </cell>
          <cell r="J153" t="str">
            <v>079199001065</v>
          </cell>
          <cell r="K153" t="str">
            <v>Vu Thi Mai Linh</v>
          </cell>
          <cell r="L153">
            <v>31310001322415</v>
          </cell>
          <cell r="M153" t="str">
            <v>TK MOI</v>
          </cell>
        </row>
        <row r="154">
          <cell r="D154" t="str">
            <v>1721001873</v>
          </cell>
          <cell r="E154">
            <v>31310001322424</v>
          </cell>
          <cell r="F154" t="str">
            <v>Dương Hồng Hà</v>
          </cell>
          <cell r="G154" t="str">
            <v>CLC_17DQT2</v>
          </cell>
          <cell r="H154">
            <v>31310001096251</v>
          </cell>
          <cell r="I154">
            <v>11787475</v>
          </cell>
          <cell r="J154" t="str">
            <v>038199009602</v>
          </cell>
          <cell r="K154" t="str">
            <v>Duong Hong Ha</v>
          </cell>
          <cell r="L154">
            <v>31310001322424</v>
          </cell>
          <cell r="M154" t="str">
            <v>TK MOI</v>
          </cell>
        </row>
        <row r="155">
          <cell r="D155" t="str">
            <v>1821005004</v>
          </cell>
          <cell r="E155">
            <v>31310001322433</v>
          </cell>
          <cell r="F155" t="str">
            <v>Nguyễn Lâm Ngân</v>
          </cell>
          <cell r="G155" t="str">
            <v>CLC_18DQT02</v>
          </cell>
          <cell r="H155">
            <v>31310001008788</v>
          </cell>
          <cell r="I155">
            <v>11635484</v>
          </cell>
          <cell r="J155" t="str">
            <v>272707370</v>
          </cell>
          <cell r="K155" t="str">
            <v>Nguyen Lam Ngan</v>
          </cell>
          <cell r="L155">
            <v>31310001322433</v>
          </cell>
          <cell r="M155" t="str">
            <v>TK MOI</v>
          </cell>
        </row>
        <row r="156">
          <cell r="D156" t="str">
            <v>1821004930</v>
          </cell>
          <cell r="E156">
            <v>31310001322442</v>
          </cell>
          <cell r="F156" t="str">
            <v>Lê Thùy Linh</v>
          </cell>
          <cell r="G156" t="str">
            <v>CLC_18DQT02</v>
          </cell>
          <cell r="H156">
            <v>31310001008733</v>
          </cell>
          <cell r="I156">
            <v>11635454</v>
          </cell>
          <cell r="J156" t="str">
            <v>251147473</v>
          </cell>
          <cell r="K156" t="str">
            <v>Le Thuy Linh</v>
          </cell>
          <cell r="L156">
            <v>31310001322442</v>
          </cell>
          <cell r="M156" t="str">
            <v>TK MOI</v>
          </cell>
        </row>
        <row r="157">
          <cell r="D157" t="str">
            <v>1821005037</v>
          </cell>
          <cell r="E157">
            <v>31310001322451</v>
          </cell>
          <cell r="F157" t="str">
            <v>Huỳnh Nguyễn Yến Nhi</v>
          </cell>
          <cell r="G157" t="str">
            <v>CLC_18DQT01</v>
          </cell>
          <cell r="H157">
            <v>31310001008371</v>
          </cell>
          <cell r="I157">
            <v>11635496</v>
          </cell>
          <cell r="J157" t="str">
            <v>026007558</v>
          </cell>
          <cell r="K157" t="str">
            <v>Huynh Nguyen Yen Nhi</v>
          </cell>
          <cell r="L157">
            <v>31310001322451</v>
          </cell>
          <cell r="M157" t="str">
            <v>TK MOI</v>
          </cell>
        </row>
        <row r="158">
          <cell r="D158" t="str">
            <v>1821001924</v>
          </cell>
          <cell r="E158">
            <v>31310001322460</v>
          </cell>
          <cell r="F158" t="str">
            <v>Phùng Ái Mẫn</v>
          </cell>
          <cell r="G158" t="str">
            <v>CLC_18DQT01</v>
          </cell>
          <cell r="H158">
            <v>31310001008247</v>
          </cell>
          <cell r="I158">
            <v>11635229</v>
          </cell>
          <cell r="J158" t="str">
            <v>079300009250</v>
          </cell>
          <cell r="K158" t="str">
            <v>Phung Ai Man</v>
          </cell>
          <cell r="L158">
            <v>31310001322460</v>
          </cell>
          <cell r="M158" t="str">
            <v>TK MOI</v>
          </cell>
        </row>
        <row r="159">
          <cell r="D159" t="str">
            <v>1821005328</v>
          </cell>
          <cell r="E159">
            <v>31310001322479</v>
          </cell>
          <cell r="F159" t="str">
            <v>Nguyễn Thị Thúy Vy</v>
          </cell>
          <cell r="G159" t="str">
            <v>CLC_18DQT03</v>
          </cell>
          <cell r="H159">
            <v>31310001009286</v>
          </cell>
          <cell r="I159">
            <v>11635624</v>
          </cell>
          <cell r="J159" t="str">
            <v>372014034</v>
          </cell>
          <cell r="K159" t="str">
            <v>Nguyen Thi Thuy Vy</v>
          </cell>
          <cell r="L159">
            <v>31310001322479</v>
          </cell>
          <cell r="M159" t="str">
            <v>TK MOI</v>
          </cell>
        </row>
        <row r="160">
          <cell r="D160" t="str">
            <v>1621002888</v>
          </cell>
          <cell r="E160">
            <v>31310001322488</v>
          </cell>
          <cell r="F160" t="str">
            <v>Nguyễn Thành Phương</v>
          </cell>
          <cell r="G160" t="str">
            <v>16DIF</v>
          </cell>
          <cell r="H160">
            <v>31310000997111</v>
          </cell>
          <cell r="I160">
            <v>11546386</v>
          </cell>
          <cell r="J160" t="str">
            <v>341934350</v>
          </cell>
          <cell r="K160" t="str">
            <v>Nguyen Thanh Phuong</v>
          </cell>
          <cell r="L160">
            <v>31310001322488</v>
          </cell>
          <cell r="M160" t="str">
            <v>TK MOI</v>
          </cell>
        </row>
        <row r="161">
          <cell r="D161" t="str">
            <v>1621002821</v>
          </cell>
          <cell r="E161">
            <v>31310001322497</v>
          </cell>
          <cell r="F161" t="str">
            <v>Thín Hỷ Ngọc</v>
          </cell>
          <cell r="G161" t="str">
            <v>16DTC1</v>
          </cell>
          <cell r="H161">
            <v>31310001066528</v>
          </cell>
          <cell r="I161">
            <v>11675661</v>
          </cell>
          <cell r="J161" t="str">
            <v>025742756</v>
          </cell>
          <cell r="K161" t="str">
            <v>Thin Hy Ngoc</v>
          </cell>
          <cell r="L161">
            <v>31310001322497</v>
          </cell>
          <cell r="M161" t="str">
            <v>TK MOI</v>
          </cell>
        </row>
        <row r="162">
          <cell r="D162" t="str">
            <v>1621002544</v>
          </cell>
          <cell r="E162">
            <v>31310001322503</v>
          </cell>
          <cell r="F162" t="str">
            <v>Nguyễn Thị Ngọc Anh</v>
          </cell>
          <cell r="G162" t="str">
            <v>16DIF</v>
          </cell>
          <cell r="H162">
            <v>31310000997096</v>
          </cell>
          <cell r="I162">
            <v>11546397</v>
          </cell>
          <cell r="J162" t="str">
            <v>272540523</v>
          </cell>
          <cell r="K162" t="str">
            <v>Nguyen Thi Ngoc Anh</v>
          </cell>
          <cell r="L162">
            <v>31310001322503</v>
          </cell>
          <cell r="M162" t="str">
            <v>TK MOI</v>
          </cell>
        </row>
        <row r="163">
          <cell r="D163" t="str">
            <v>1621002647</v>
          </cell>
          <cell r="E163">
            <v>31310001322512</v>
          </cell>
          <cell r="F163" t="str">
            <v>Phạm Thị Mỹ Hạnh</v>
          </cell>
          <cell r="G163" t="str">
            <v>16DIF</v>
          </cell>
          <cell r="H163">
            <v>31310000996914</v>
          </cell>
          <cell r="I163">
            <v>9019761</v>
          </cell>
          <cell r="J163" t="str">
            <v>231138707</v>
          </cell>
          <cell r="K163" t="str">
            <v>Pham Thi My Hanh</v>
          </cell>
          <cell r="L163">
            <v>31310001322512</v>
          </cell>
          <cell r="M163" t="str">
            <v>TK MOI</v>
          </cell>
        </row>
        <row r="164">
          <cell r="D164" t="str">
            <v>1621002920</v>
          </cell>
          <cell r="E164">
            <v>31310001322521</v>
          </cell>
          <cell r="F164" t="str">
            <v>Nguyễn Ngọc Sơn</v>
          </cell>
          <cell r="G164" t="str">
            <v>16DNH2</v>
          </cell>
          <cell r="H164">
            <v>31310001058020</v>
          </cell>
          <cell r="I164">
            <v>11674301</v>
          </cell>
          <cell r="J164" t="str">
            <v>197367567</v>
          </cell>
          <cell r="K164" t="str">
            <v>Nguyen Ngoc Son</v>
          </cell>
          <cell r="L164">
            <v>31310001322521</v>
          </cell>
          <cell r="M164" t="str">
            <v>TK MOI</v>
          </cell>
        </row>
        <row r="165">
          <cell r="D165" t="str">
            <v>1721002843</v>
          </cell>
          <cell r="E165">
            <v>31310001322530</v>
          </cell>
          <cell r="F165" t="str">
            <v>Lê Thị Hương Lài</v>
          </cell>
          <cell r="G165" t="str">
            <v>17DTC1</v>
          </cell>
          <cell r="H165">
            <v>31310001092657</v>
          </cell>
          <cell r="I165">
            <v>11786902</v>
          </cell>
          <cell r="J165" t="str">
            <v>215460879</v>
          </cell>
          <cell r="K165" t="str">
            <v>Le Thi Huong Lai</v>
          </cell>
          <cell r="L165">
            <v>31310001322530</v>
          </cell>
          <cell r="M165" t="str">
            <v>TK MOI</v>
          </cell>
        </row>
        <row r="166">
          <cell r="D166" t="str">
            <v>1721003041</v>
          </cell>
          <cell r="E166">
            <v>31310001322549</v>
          </cell>
          <cell r="F166" t="str">
            <v>Huỳnh Thị Thảo</v>
          </cell>
          <cell r="G166" t="str">
            <v>17DNH1</v>
          </cell>
          <cell r="H166">
            <v>31310001088027</v>
          </cell>
          <cell r="I166">
            <v>11786328</v>
          </cell>
          <cell r="J166" t="str">
            <v>212434030</v>
          </cell>
          <cell r="K166" t="str">
            <v>Huynh Thi Thao</v>
          </cell>
          <cell r="L166">
            <v>31310001322549</v>
          </cell>
          <cell r="M166" t="str">
            <v>TK MOI</v>
          </cell>
        </row>
        <row r="167">
          <cell r="D167" t="str">
            <v>1721002939</v>
          </cell>
          <cell r="E167">
            <v>31310001322558</v>
          </cell>
          <cell r="F167" t="str">
            <v>Đỗ Bích Ngọc</v>
          </cell>
          <cell r="G167" t="str">
            <v>17DTC1</v>
          </cell>
          <cell r="H167">
            <v>31310001092763</v>
          </cell>
          <cell r="I167">
            <v>11786910</v>
          </cell>
          <cell r="J167" t="str">
            <v>272644819</v>
          </cell>
          <cell r="K167" t="str">
            <v>Do Bich Ngoc</v>
          </cell>
          <cell r="L167">
            <v>31310001322558</v>
          </cell>
          <cell r="M167" t="str">
            <v>TK MOI</v>
          </cell>
        </row>
        <row r="168">
          <cell r="D168" t="str">
            <v>1721002804</v>
          </cell>
          <cell r="E168">
            <v>31310001322567</v>
          </cell>
          <cell r="F168" t="str">
            <v>Huỳnh Thị Mỹ Hoàng</v>
          </cell>
          <cell r="G168" t="str">
            <v>17DNH2</v>
          </cell>
          <cell r="H168">
            <v>31310001088391</v>
          </cell>
          <cell r="I168">
            <v>11786350</v>
          </cell>
          <cell r="J168" t="str">
            <v>025834260</v>
          </cell>
          <cell r="K168" t="str">
            <v>Huynh Thi My Hoang</v>
          </cell>
          <cell r="L168">
            <v>31310001322567</v>
          </cell>
          <cell r="M168" t="str">
            <v>TK MOI</v>
          </cell>
        </row>
        <row r="169">
          <cell r="D169" t="str">
            <v>1721003021</v>
          </cell>
          <cell r="E169">
            <v>31310001322576</v>
          </cell>
          <cell r="F169" t="str">
            <v>Nguyễn Thị Huyền Sương</v>
          </cell>
          <cell r="G169" t="str">
            <v>17DTC1</v>
          </cell>
          <cell r="H169">
            <v>31310001092587</v>
          </cell>
          <cell r="I169">
            <v>11786914</v>
          </cell>
          <cell r="J169" t="str">
            <v>301680487</v>
          </cell>
          <cell r="K169" t="str">
            <v>Nguyen Thi Huyen Suong</v>
          </cell>
          <cell r="L169">
            <v>31310001322576</v>
          </cell>
          <cell r="M169" t="str">
            <v>TK MOI</v>
          </cell>
        </row>
        <row r="170">
          <cell r="D170" t="str">
            <v>1821001128</v>
          </cell>
          <cell r="E170">
            <v>31310001322585</v>
          </cell>
          <cell r="F170" t="str">
            <v>Nguyễn Kim Phụng</v>
          </cell>
          <cell r="G170" t="str">
            <v>18DTC1</v>
          </cell>
          <cell r="H170">
            <v>31310001042722</v>
          </cell>
          <cell r="I170">
            <v>11647597</v>
          </cell>
          <cell r="J170" t="str">
            <v>025955114</v>
          </cell>
          <cell r="K170" t="str">
            <v>Nguyen Kim Phung</v>
          </cell>
          <cell r="L170">
            <v>31310001322585</v>
          </cell>
          <cell r="M170" t="str">
            <v>TK MOI</v>
          </cell>
        </row>
        <row r="171">
          <cell r="D171" t="str">
            <v>1821005717</v>
          </cell>
          <cell r="E171">
            <v>31310001322594</v>
          </cell>
          <cell r="F171" t="str">
            <v>Nguyễn Văn Hoàng Khương</v>
          </cell>
          <cell r="G171" t="str">
            <v>18DTC3</v>
          </cell>
          <cell r="H171">
            <v>31310001042829</v>
          </cell>
          <cell r="I171">
            <v>11641202</v>
          </cell>
          <cell r="J171" t="str">
            <v>273683396</v>
          </cell>
          <cell r="K171" t="str">
            <v>Nguyen Van Hoang Khuong</v>
          </cell>
          <cell r="L171">
            <v>31310001322594</v>
          </cell>
          <cell r="M171" t="str">
            <v>TK MOI</v>
          </cell>
        </row>
        <row r="172">
          <cell r="D172" t="str">
            <v>1821005584</v>
          </cell>
          <cell r="E172">
            <v>31310001322600</v>
          </cell>
          <cell r="F172" t="str">
            <v>Nguyễn Thị Ánh</v>
          </cell>
          <cell r="G172" t="str">
            <v>18DNH2</v>
          </cell>
          <cell r="H172">
            <v>31310001045907</v>
          </cell>
          <cell r="I172">
            <v>11640642</v>
          </cell>
          <cell r="J172" t="str">
            <v>241770349</v>
          </cell>
          <cell r="K172" t="str">
            <v>Nguyen Thi Anh</v>
          </cell>
          <cell r="L172">
            <v>31310001322600</v>
          </cell>
          <cell r="M172" t="str">
            <v>TK MOI</v>
          </cell>
        </row>
        <row r="173">
          <cell r="D173" t="str">
            <v>1821005753</v>
          </cell>
          <cell r="E173">
            <v>31310001322619</v>
          </cell>
          <cell r="F173" t="str">
            <v>Lê Đinh Tuyết Mai</v>
          </cell>
          <cell r="G173" t="str">
            <v>18DTC3</v>
          </cell>
          <cell r="H173">
            <v>31310001047620</v>
          </cell>
          <cell r="I173">
            <v>11647637</v>
          </cell>
          <cell r="J173" t="str">
            <v>215493055</v>
          </cell>
          <cell r="K173" t="str">
            <v>Le Dinh Tuyet Mai</v>
          </cell>
          <cell r="L173">
            <v>31310001322619</v>
          </cell>
          <cell r="M173" t="str">
            <v>TK MOI</v>
          </cell>
        </row>
        <row r="174">
          <cell r="D174" t="str">
            <v>1821005918</v>
          </cell>
          <cell r="E174">
            <v>31310001322628</v>
          </cell>
          <cell r="F174" t="str">
            <v>Hồ Phương Thảo</v>
          </cell>
          <cell r="G174" t="str">
            <v>18DTC2</v>
          </cell>
          <cell r="H174">
            <v>31310001044630</v>
          </cell>
          <cell r="I174">
            <v>11642051</v>
          </cell>
          <cell r="J174" t="str">
            <v>272765172</v>
          </cell>
          <cell r="K174" t="str">
            <v>Ho Phuong Thao</v>
          </cell>
          <cell r="L174">
            <v>31310001322628</v>
          </cell>
          <cell r="M174" t="str">
            <v>TK MOI</v>
          </cell>
        </row>
        <row r="175">
          <cell r="D175" t="str">
            <v>1821001058</v>
          </cell>
          <cell r="E175">
            <v>31310001322637</v>
          </cell>
          <cell r="F175" t="str">
            <v>Lê Uyển Vy</v>
          </cell>
          <cell r="G175" t="str">
            <v>18DTC3</v>
          </cell>
          <cell r="H175">
            <v>31310001043433</v>
          </cell>
          <cell r="I175">
            <v>11641444</v>
          </cell>
          <cell r="J175" t="str">
            <v>285719666</v>
          </cell>
          <cell r="K175" t="str">
            <v>Le Uyen Vy</v>
          </cell>
          <cell r="L175">
            <v>31310001322637</v>
          </cell>
          <cell r="M175" t="str">
            <v>TK MOI</v>
          </cell>
        </row>
        <row r="176">
          <cell r="D176" t="str">
            <v>1821006065</v>
          </cell>
          <cell r="E176">
            <v>31310001322646</v>
          </cell>
          <cell r="F176" t="str">
            <v>Trần Thị Yến</v>
          </cell>
          <cell r="G176" t="str">
            <v>18DNH2</v>
          </cell>
          <cell r="H176">
            <v>31310001045819</v>
          </cell>
          <cell r="I176">
            <v>11642403</v>
          </cell>
          <cell r="J176" t="str">
            <v>184357357</v>
          </cell>
          <cell r="K176" t="str">
            <v>Tran Thi Yen</v>
          </cell>
          <cell r="L176">
            <v>31310001322646</v>
          </cell>
          <cell r="M176" t="str">
            <v>TK MOI</v>
          </cell>
        </row>
        <row r="177">
          <cell r="D177" t="str">
            <v>1811002023</v>
          </cell>
          <cell r="E177">
            <v>31310001322655</v>
          </cell>
          <cell r="F177" t="str">
            <v>Thái Thị Hồng Phúc</v>
          </cell>
          <cell r="G177" t="str">
            <v>CLC_18CTC01</v>
          </cell>
          <cell r="H177">
            <v>31310001015593</v>
          </cell>
          <cell r="I177">
            <v>11637397</v>
          </cell>
          <cell r="J177" t="str">
            <v>077300001696</v>
          </cell>
          <cell r="K177" t="str">
            <v>Thai Thi Hong Phuc</v>
          </cell>
          <cell r="L177">
            <v>31310001322655</v>
          </cell>
          <cell r="M177" t="str">
            <v>TK MOI</v>
          </cell>
        </row>
        <row r="178">
          <cell r="D178" t="str">
            <v>1721003053</v>
          </cell>
          <cell r="E178">
            <v>31310001322664</v>
          </cell>
          <cell r="F178" t="str">
            <v>Lê Hữu Thịnh</v>
          </cell>
          <cell r="G178" t="str">
            <v>CLC_17DTC1</v>
          </cell>
          <cell r="H178">
            <v>31310001096446</v>
          </cell>
          <cell r="I178">
            <v>11787516</v>
          </cell>
          <cell r="J178" t="str">
            <v>225903971</v>
          </cell>
          <cell r="K178" t="str">
            <v>Le Huu Thinh</v>
          </cell>
          <cell r="L178">
            <v>31310001322664</v>
          </cell>
          <cell r="M178" t="str">
            <v>TK MOI</v>
          </cell>
        </row>
        <row r="179">
          <cell r="D179" t="str">
            <v>1721002773</v>
          </cell>
          <cell r="E179">
            <v>31310001322673</v>
          </cell>
          <cell r="F179" t="str">
            <v>Võ Thị Thanh Hằng</v>
          </cell>
          <cell r="G179" t="str">
            <v>CLC_17DNH</v>
          </cell>
          <cell r="H179">
            <v>31310001087440</v>
          </cell>
          <cell r="I179">
            <v>11787429</v>
          </cell>
          <cell r="J179" t="str">
            <v>025910183</v>
          </cell>
          <cell r="K179" t="str">
            <v>Vo Thi Thanh Hang</v>
          </cell>
          <cell r="L179">
            <v>31310001322673</v>
          </cell>
          <cell r="M179" t="str">
            <v>TK MOI</v>
          </cell>
        </row>
        <row r="180">
          <cell r="D180" t="str">
            <v>1821006248</v>
          </cell>
          <cell r="E180">
            <v>31310001322682</v>
          </cell>
          <cell r="F180" t="str">
            <v>Lê Thục Uyên</v>
          </cell>
          <cell r="G180" t="str">
            <v>CLC_18DTC03</v>
          </cell>
          <cell r="H180">
            <v>31310001010589</v>
          </cell>
          <cell r="I180">
            <v>11635957</v>
          </cell>
          <cell r="J180" t="str">
            <v>025975084</v>
          </cell>
          <cell r="K180" t="str">
            <v>Le Thuc Uyen</v>
          </cell>
          <cell r="L180">
            <v>31310001322682</v>
          </cell>
          <cell r="M180" t="str">
            <v>TK MOI</v>
          </cell>
        </row>
        <row r="181">
          <cell r="D181" t="str">
            <v>1821005954</v>
          </cell>
          <cell r="E181">
            <v>31310001322691</v>
          </cell>
          <cell r="F181" t="str">
            <v>Hoàng Thị Thủy Tiên</v>
          </cell>
          <cell r="G181" t="str">
            <v>CLC_18DNH01</v>
          </cell>
          <cell r="H181">
            <v>31310001007730</v>
          </cell>
          <cell r="I181">
            <v>11635708</v>
          </cell>
          <cell r="J181" t="str">
            <v>192066371</v>
          </cell>
          <cell r="K181" t="str">
            <v>Hoang Thi Thuy Tien</v>
          </cell>
          <cell r="L181">
            <v>31310001322691</v>
          </cell>
          <cell r="M181" t="str">
            <v>TK MOI</v>
          </cell>
        </row>
        <row r="182">
          <cell r="D182" t="str">
            <v>1821006129</v>
          </cell>
          <cell r="E182">
            <v>31310001322707</v>
          </cell>
          <cell r="F182" t="str">
            <v>Lê Phương Khanh</v>
          </cell>
          <cell r="G182" t="str">
            <v>CLC_18DNH02</v>
          </cell>
          <cell r="H182">
            <v>31310001007882</v>
          </cell>
          <cell r="I182">
            <v>11635813</v>
          </cell>
          <cell r="J182" t="str">
            <v>079300011353</v>
          </cell>
          <cell r="K182" t="str">
            <v>Le Phuong Khanh</v>
          </cell>
          <cell r="L182">
            <v>31310001322707</v>
          </cell>
          <cell r="M182" t="str">
            <v>TK MOI</v>
          </cell>
        </row>
        <row r="183">
          <cell r="D183" t="str">
            <v>1821005852</v>
          </cell>
          <cell r="E183">
            <v>31310001322716</v>
          </cell>
          <cell r="F183" t="str">
            <v>Nguyễn Thị Linh Phương</v>
          </cell>
          <cell r="G183" t="str">
            <v>CLC_18DNH01</v>
          </cell>
          <cell r="H183">
            <v>31310001007581</v>
          </cell>
          <cell r="I183">
            <v>11358714</v>
          </cell>
          <cell r="J183" t="str">
            <v>187870886</v>
          </cell>
          <cell r="K183" t="str">
            <v>Nguyen Thi Linh Phuong</v>
          </cell>
          <cell r="L183">
            <v>31310001322716</v>
          </cell>
          <cell r="M183" t="str">
            <v>TK MOI</v>
          </cell>
        </row>
        <row r="184">
          <cell r="D184" t="str">
            <v>1821006093</v>
          </cell>
          <cell r="E184">
            <v>31310001322725</v>
          </cell>
          <cell r="F184" t="str">
            <v>Trần Thị Hữu Duy</v>
          </cell>
          <cell r="G184" t="str">
            <v>CLC_18DNH01</v>
          </cell>
          <cell r="H184">
            <v>31310001007794</v>
          </cell>
          <cell r="I184">
            <v>11635761</v>
          </cell>
          <cell r="J184" t="str">
            <v>272742561</v>
          </cell>
          <cell r="K184" t="str">
            <v>Tran Thi Huu Duy</v>
          </cell>
          <cell r="L184">
            <v>31310001322725</v>
          </cell>
          <cell r="M184" t="str">
            <v>TK MOI</v>
          </cell>
        </row>
        <row r="185">
          <cell r="D185" t="str">
            <v>1621005004</v>
          </cell>
          <cell r="E185">
            <v>31310001322734</v>
          </cell>
          <cell r="F185" t="str">
            <v>Trần Ngọc Uyên</v>
          </cell>
          <cell r="G185" t="str">
            <v>16DKB2</v>
          </cell>
          <cell r="H185">
            <v>31310000999515</v>
          </cell>
          <cell r="I185">
            <v>11546110</v>
          </cell>
          <cell r="J185" t="str">
            <v>025699401</v>
          </cell>
          <cell r="K185" t="str">
            <v>Tran Ngoc Uyen</v>
          </cell>
          <cell r="L185">
            <v>31310001322734</v>
          </cell>
          <cell r="M185" t="str">
            <v>TK MOI</v>
          </cell>
        </row>
        <row r="186">
          <cell r="D186" t="str">
            <v>1721003225</v>
          </cell>
          <cell r="E186">
            <v>31310001322743</v>
          </cell>
          <cell r="F186" t="str">
            <v>Nguyễn Thị Tiền</v>
          </cell>
          <cell r="G186" t="str">
            <v>17DKB1</v>
          </cell>
          <cell r="H186">
            <v>31310001083138</v>
          </cell>
          <cell r="I186">
            <v>11785705</v>
          </cell>
          <cell r="J186" t="str">
            <v>301677732</v>
          </cell>
          <cell r="K186" t="str">
            <v>Nguyen Thi Tien</v>
          </cell>
          <cell r="L186">
            <v>31310001322743</v>
          </cell>
          <cell r="M186" t="str">
            <v>TK MOI</v>
          </cell>
        </row>
        <row r="187">
          <cell r="D187" t="str">
            <v>1821002670</v>
          </cell>
          <cell r="E187">
            <v>31310001322752</v>
          </cell>
          <cell r="F187" t="str">
            <v>Nguyễn Trần Thiên Trang</v>
          </cell>
          <cell r="G187" t="str">
            <v>18DKB04</v>
          </cell>
          <cell r="H187">
            <v>31310001024191</v>
          </cell>
          <cell r="I187">
            <v>11641147</v>
          </cell>
          <cell r="J187" t="str">
            <v>197440864</v>
          </cell>
          <cell r="K187" t="str">
            <v>Nguyen Tran Thien Trang</v>
          </cell>
          <cell r="L187">
            <v>31310001322752</v>
          </cell>
          <cell r="M187" t="str">
            <v>TK MOI</v>
          </cell>
        </row>
        <row r="188">
          <cell r="D188" t="str">
            <v>1821002656</v>
          </cell>
          <cell r="E188">
            <v>31310001322761</v>
          </cell>
          <cell r="F188" t="str">
            <v>Nguyễn Anh Thư</v>
          </cell>
          <cell r="G188" t="str">
            <v>18DKB02</v>
          </cell>
          <cell r="H188">
            <v>31310001023480</v>
          </cell>
          <cell r="I188">
            <v>11641093</v>
          </cell>
          <cell r="J188" t="str">
            <v>241870463</v>
          </cell>
          <cell r="K188" t="str">
            <v>Nguyen Anh Thu</v>
          </cell>
          <cell r="L188">
            <v>31310001322761</v>
          </cell>
          <cell r="M188" t="str">
            <v>TK MOI</v>
          </cell>
        </row>
        <row r="189">
          <cell r="D189" t="str">
            <v>1821002689</v>
          </cell>
          <cell r="E189">
            <v>31310001322770</v>
          </cell>
          <cell r="F189" t="str">
            <v>Biều Thụy Ngọc Tuyền</v>
          </cell>
          <cell r="G189" t="str">
            <v>18DKB03</v>
          </cell>
          <cell r="H189">
            <v>31310001024021</v>
          </cell>
          <cell r="I189">
            <v>11641199</v>
          </cell>
          <cell r="J189" t="str">
            <v>261419217</v>
          </cell>
          <cell r="K189" t="str">
            <v>Bieu Thuy Ngoc Tuyen</v>
          </cell>
          <cell r="L189">
            <v>31310001322770</v>
          </cell>
          <cell r="M189" t="str">
            <v>TK MOI</v>
          </cell>
        </row>
        <row r="190">
          <cell r="D190" t="str">
            <v>1821002657</v>
          </cell>
          <cell r="E190">
            <v>31310001322789</v>
          </cell>
          <cell r="F190" t="str">
            <v>Phạm Hoàng Minh Thư</v>
          </cell>
          <cell r="G190" t="str">
            <v>18DKB01</v>
          </cell>
          <cell r="H190">
            <v>31310001023204</v>
          </cell>
          <cell r="I190">
            <v>11660708</v>
          </cell>
          <cell r="J190" t="str">
            <v>025970391</v>
          </cell>
          <cell r="K190" t="str">
            <v>Pham Hoang Minh Thu</v>
          </cell>
          <cell r="L190">
            <v>31310001322789</v>
          </cell>
          <cell r="M190" t="str">
            <v>TK MOI</v>
          </cell>
        </row>
        <row r="191">
          <cell r="D191" t="str">
            <v>1821001216</v>
          </cell>
          <cell r="E191">
            <v>31310001322798</v>
          </cell>
          <cell r="F191" t="str">
            <v>Bùi Nguyễn Bảo Nghi</v>
          </cell>
          <cell r="G191" t="str">
            <v>18DTD</v>
          </cell>
          <cell r="H191">
            <v>31310001043099</v>
          </cell>
          <cell r="I191">
            <v>11641707</v>
          </cell>
          <cell r="J191" t="str">
            <v>331819999</v>
          </cell>
          <cell r="K191" t="str">
            <v>Bui Nguyen Bao Nghi</v>
          </cell>
          <cell r="L191">
            <v>31310001322798</v>
          </cell>
          <cell r="M191" t="str">
            <v>TK MOI</v>
          </cell>
        </row>
        <row r="192">
          <cell r="D192" t="str">
            <v>1821002527</v>
          </cell>
          <cell r="E192">
            <v>31310001322804</v>
          </cell>
          <cell r="F192" t="str">
            <v>Võ Mỹ Hạnh</v>
          </cell>
          <cell r="G192" t="str">
            <v>18DKB02</v>
          </cell>
          <cell r="H192">
            <v>31310001023268</v>
          </cell>
          <cell r="I192">
            <v>11571929</v>
          </cell>
          <cell r="J192" t="str">
            <v>026099874</v>
          </cell>
          <cell r="K192" t="str">
            <v>Vo My Hanh</v>
          </cell>
          <cell r="L192">
            <v>31310001322804</v>
          </cell>
          <cell r="M192" t="str">
            <v>TK MOI</v>
          </cell>
        </row>
        <row r="193">
          <cell r="D193" t="str">
            <v>1621002621</v>
          </cell>
          <cell r="E193">
            <v>31310001322813</v>
          </cell>
          <cell r="F193" t="str">
            <v>Hoàng Thị Vân Giao</v>
          </cell>
          <cell r="G193" t="str">
            <v>16DPF</v>
          </cell>
          <cell r="H193">
            <v>31310001063440</v>
          </cell>
          <cell r="I193">
            <v>11674550</v>
          </cell>
          <cell r="J193" t="str">
            <v>272565455</v>
          </cell>
          <cell r="K193" t="str">
            <v>Hoang Thi Van Giao</v>
          </cell>
          <cell r="L193">
            <v>31310001322813</v>
          </cell>
          <cell r="M193" t="str">
            <v>TK MOI</v>
          </cell>
        </row>
        <row r="194">
          <cell r="D194" t="str">
            <v>1621005183</v>
          </cell>
          <cell r="E194">
            <v>31310001322822</v>
          </cell>
          <cell r="F194" t="str">
            <v>Võ Thị Thúy Lài</v>
          </cell>
          <cell r="G194" t="str">
            <v>16DPF</v>
          </cell>
          <cell r="H194">
            <v>31310001063149</v>
          </cell>
          <cell r="I194">
            <v>11674556</v>
          </cell>
          <cell r="J194" t="str">
            <v>301638532</v>
          </cell>
          <cell r="K194" t="str">
            <v>Vo Thi Thuy Lai</v>
          </cell>
          <cell r="L194">
            <v>31310001322822</v>
          </cell>
          <cell r="M194" t="str">
            <v>TK MOI</v>
          </cell>
        </row>
        <row r="195">
          <cell r="D195" t="str">
            <v>1721002766</v>
          </cell>
          <cell r="E195">
            <v>31310001322831</v>
          </cell>
          <cell r="F195" t="str">
            <v>Lý Gia Hân</v>
          </cell>
          <cell r="G195" t="str">
            <v>17DHQ</v>
          </cell>
          <cell r="H195">
            <v>31310001082296</v>
          </cell>
          <cell r="I195">
            <v>11785585</v>
          </cell>
          <cell r="J195" t="str">
            <v>025914729</v>
          </cell>
          <cell r="K195" t="str">
            <v>Ly Gia Han</v>
          </cell>
          <cell r="L195">
            <v>31310001322831</v>
          </cell>
          <cell r="M195" t="str">
            <v>TK MOI</v>
          </cell>
        </row>
        <row r="196">
          <cell r="D196" t="str">
            <v>1721002747</v>
          </cell>
          <cell r="E196">
            <v>31310001322840</v>
          </cell>
          <cell r="F196" t="str">
            <v>Bùi Thị Giang</v>
          </cell>
          <cell r="G196" t="str">
            <v>17DHQ</v>
          </cell>
          <cell r="H196">
            <v>31310001082524</v>
          </cell>
          <cell r="I196">
            <v>9667007</v>
          </cell>
          <cell r="J196" t="str">
            <v>187735169</v>
          </cell>
          <cell r="K196" t="str">
            <v>Bui Thi Giang</v>
          </cell>
          <cell r="L196">
            <v>31310001322840</v>
          </cell>
          <cell r="M196" t="str">
            <v>TK MOI</v>
          </cell>
        </row>
        <row r="197">
          <cell r="D197" t="str">
            <v>1721002663</v>
          </cell>
          <cell r="E197">
            <v>31310001322859</v>
          </cell>
          <cell r="F197" t="str">
            <v>Bùi Việt Anh</v>
          </cell>
          <cell r="G197" t="str">
            <v>17DHQ</v>
          </cell>
          <cell r="H197">
            <v>31310001082490</v>
          </cell>
          <cell r="I197">
            <v>11785570</v>
          </cell>
          <cell r="J197" t="str">
            <v>025838051</v>
          </cell>
          <cell r="K197" t="str">
            <v>Bui Viet Anh</v>
          </cell>
          <cell r="L197">
            <v>31310001322859</v>
          </cell>
          <cell r="M197" t="str">
            <v>TK MOI</v>
          </cell>
        </row>
        <row r="198">
          <cell r="D198" t="str">
            <v>1721003090</v>
          </cell>
          <cell r="E198">
            <v>31310001322868</v>
          </cell>
          <cell r="F198" t="str">
            <v>Nguyễn Huỳnh Thanh Tiền</v>
          </cell>
          <cell r="G198" t="str">
            <v>17DHQ</v>
          </cell>
          <cell r="H198">
            <v>31310001082269</v>
          </cell>
          <cell r="I198">
            <v>11785615</v>
          </cell>
          <cell r="J198" t="str">
            <v>363964656</v>
          </cell>
          <cell r="K198" t="str">
            <v>Nguyen Huynh Thanh Tien</v>
          </cell>
          <cell r="L198">
            <v>31310001322868</v>
          </cell>
          <cell r="M198" t="str">
            <v>TK MOI</v>
          </cell>
        </row>
        <row r="199">
          <cell r="D199" t="str">
            <v>1821006002</v>
          </cell>
          <cell r="E199">
            <v>31310001322877</v>
          </cell>
          <cell r="F199" t="str">
            <v>Đặng Thị Nhã Trúc</v>
          </cell>
          <cell r="G199" t="str">
            <v>18DHQ2</v>
          </cell>
          <cell r="H199">
            <v>31310001044180</v>
          </cell>
          <cell r="I199">
            <v>11642315</v>
          </cell>
          <cell r="J199" t="str">
            <v>312417570</v>
          </cell>
          <cell r="K199" t="str">
            <v>Dang Thi Nha Truc</v>
          </cell>
          <cell r="L199">
            <v>31310001322877</v>
          </cell>
          <cell r="M199" t="str">
            <v>TK MOI</v>
          </cell>
        </row>
        <row r="200">
          <cell r="D200" t="str">
            <v>1821006040</v>
          </cell>
          <cell r="E200">
            <v>31310001322886</v>
          </cell>
          <cell r="F200" t="str">
            <v>Lưu Thành Vinh</v>
          </cell>
          <cell r="G200" t="str">
            <v>18DHQ1</v>
          </cell>
          <cell r="H200">
            <v>31310001045536</v>
          </cell>
          <cell r="I200">
            <v>11642378</v>
          </cell>
          <cell r="J200" t="str">
            <v>241871825</v>
          </cell>
          <cell r="K200" t="str">
            <v>Luu Thanh Vinh</v>
          </cell>
          <cell r="L200">
            <v>31310001322886</v>
          </cell>
          <cell r="M200" t="str">
            <v>TK MOI</v>
          </cell>
        </row>
        <row r="201">
          <cell r="D201" t="str">
            <v>1821005678</v>
          </cell>
          <cell r="E201">
            <v>31310001322895</v>
          </cell>
          <cell r="F201" t="str">
            <v>Trương Phạm Yến  Hòa</v>
          </cell>
          <cell r="G201" t="str">
            <v>18DHQ1</v>
          </cell>
          <cell r="H201">
            <v>31310001047286</v>
          </cell>
          <cell r="I201">
            <v>11641040</v>
          </cell>
          <cell r="J201" t="str">
            <v>251247381</v>
          </cell>
          <cell r="K201" t="str">
            <v>Truong Pham Yen  Hoa</v>
          </cell>
          <cell r="L201">
            <v>31310001322895</v>
          </cell>
          <cell r="M201" t="str">
            <v>TK MOI</v>
          </cell>
        </row>
        <row r="202">
          <cell r="D202" t="str">
            <v>1811000355</v>
          </cell>
          <cell r="E202">
            <v>31310001322901</v>
          </cell>
          <cell r="F202" t="str">
            <v>Nguyễn Thùy Linh</v>
          </cell>
          <cell r="G202" t="str">
            <v>CLC_18CTQ01</v>
          </cell>
          <cell r="H202">
            <v>31310001015797</v>
          </cell>
          <cell r="I202">
            <v>11635017</v>
          </cell>
          <cell r="J202" t="str">
            <v>025892526</v>
          </cell>
          <cell r="K202" t="str">
            <v>Nguyen Thuy Linh</v>
          </cell>
          <cell r="L202">
            <v>31310001322901</v>
          </cell>
          <cell r="M202" t="str">
            <v>TK MOI</v>
          </cell>
        </row>
        <row r="203">
          <cell r="D203" t="str">
            <v>1621003887</v>
          </cell>
          <cell r="E203">
            <v>31310001322910</v>
          </cell>
          <cell r="F203" t="str">
            <v>Huỳnh Ngọc Trâm</v>
          </cell>
          <cell r="G203" t="str">
            <v>16DTM2</v>
          </cell>
          <cell r="H203">
            <v>31310001051269</v>
          </cell>
          <cell r="I203">
            <v>11676240</v>
          </cell>
          <cell r="J203" t="str">
            <v>261539557</v>
          </cell>
          <cell r="K203" t="str">
            <v>Huynh Ngoc Tram</v>
          </cell>
          <cell r="L203">
            <v>31310001322910</v>
          </cell>
          <cell r="M203" t="str">
            <v>TK MOI</v>
          </cell>
        </row>
        <row r="204">
          <cell r="D204" t="str">
            <v>1621003812</v>
          </cell>
          <cell r="E204">
            <v>31310001322929</v>
          </cell>
          <cell r="F204" t="str">
            <v>Huỳnh Thị Ngọc Quyền</v>
          </cell>
          <cell r="G204" t="str">
            <v>16DTM1</v>
          </cell>
          <cell r="H204">
            <v>31310001050813</v>
          </cell>
          <cell r="I204">
            <v>11676151</v>
          </cell>
          <cell r="J204" t="str">
            <v>261530767</v>
          </cell>
          <cell r="K204" t="str">
            <v>Huynh Thi Ngoc Quyen</v>
          </cell>
          <cell r="L204">
            <v>31310001322929</v>
          </cell>
          <cell r="M204" t="str">
            <v>TK MOI</v>
          </cell>
        </row>
        <row r="205">
          <cell r="D205" t="str">
            <v>1721001183</v>
          </cell>
          <cell r="E205">
            <v>31310001322938</v>
          </cell>
          <cell r="F205" t="str">
            <v>Trần Thị Phương Thanh</v>
          </cell>
          <cell r="G205" t="str">
            <v>17DTM3</v>
          </cell>
          <cell r="H205">
            <v>31310001095434</v>
          </cell>
          <cell r="I205">
            <v>11787242</v>
          </cell>
          <cell r="J205" t="str">
            <v>272668312</v>
          </cell>
          <cell r="K205" t="str">
            <v>Tran Thi Phuong Thanh</v>
          </cell>
          <cell r="L205">
            <v>31310001322938</v>
          </cell>
          <cell r="M205" t="str">
            <v>TK MOI</v>
          </cell>
        </row>
        <row r="206">
          <cell r="D206" t="str">
            <v>1721001165</v>
          </cell>
          <cell r="E206">
            <v>31310001322947</v>
          </cell>
          <cell r="F206" t="str">
            <v>Nguyễn Thái Thùy Quyên</v>
          </cell>
          <cell r="G206" t="str">
            <v>17DTM1</v>
          </cell>
          <cell r="H206">
            <v>31310001094547</v>
          </cell>
          <cell r="I206">
            <v>11787095</v>
          </cell>
          <cell r="J206" t="str">
            <v>245367898</v>
          </cell>
          <cell r="K206" t="str">
            <v>Nguyen Thai Thuy Quyen</v>
          </cell>
          <cell r="L206">
            <v>31310001322947</v>
          </cell>
          <cell r="M206" t="str">
            <v>TK MOI</v>
          </cell>
        </row>
        <row r="207">
          <cell r="D207" t="str">
            <v>1721001069</v>
          </cell>
          <cell r="E207">
            <v>31310001322956</v>
          </cell>
          <cell r="F207" t="str">
            <v>Lê Vũ Luân</v>
          </cell>
          <cell r="G207" t="str">
            <v>17DTM2</v>
          </cell>
          <cell r="H207">
            <v>31310001095188</v>
          </cell>
          <cell r="I207">
            <v>11787145</v>
          </cell>
          <cell r="J207" t="str">
            <v>312391864</v>
          </cell>
          <cell r="K207" t="str">
            <v>Le Vu Luan</v>
          </cell>
          <cell r="L207">
            <v>31310001322956</v>
          </cell>
          <cell r="M207" t="str">
            <v>TK MOI</v>
          </cell>
        </row>
        <row r="208">
          <cell r="D208" t="str">
            <v>1721001288</v>
          </cell>
          <cell r="E208">
            <v>31310001322965</v>
          </cell>
          <cell r="F208" t="str">
            <v>Lê Thị Yến Vinh</v>
          </cell>
          <cell r="G208" t="str">
            <v>17DTM1</v>
          </cell>
          <cell r="H208">
            <v>31310001094644</v>
          </cell>
          <cell r="I208">
            <v>11787121</v>
          </cell>
          <cell r="J208" t="str">
            <v>212584473</v>
          </cell>
          <cell r="K208" t="str">
            <v>Le Thi Yen Vinh</v>
          </cell>
          <cell r="L208">
            <v>31310001322965</v>
          </cell>
          <cell r="M208" t="str">
            <v>TK MOI</v>
          </cell>
        </row>
        <row r="209">
          <cell r="D209" t="str">
            <v>1721001194</v>
          </cell>
          <cell r="E209">
            <v>31310001322974</v>
          </cell>
          <cell r="F209" t="str">
            <v>Huỳnh Thị Bảo Thi</v>
          </cell>
          <cell r="G209" t="str">
            <v>17DKQ2</v>
          </cell>
          <cell r="H209">
            <v>31310001084584</v>
          </cell>
          <cell r="I209">
            <v>11785805</v>
          </cell>
          <cell r="J209" t="str">
            <v>241822565</v>
          </cell>
          <cell r="K209" t="str">
            <v>Huynh Thi Bao Thi</v>
          </cell>
          <cell r="L209">
            <v>31310001322974</v>
          </cell>
          <cell r="M209" t="str">
            <v>TK MOI</v>
          </cell>
        </row>
        <row r="210">
          <cell r="D210" t="str">
            <v>1821000954</v>
          </cell>
          <cell r="E210">
            <v>31310001322983</v>
          </cell>
          <cell r="F210" t="str">
            <v>Nguyễn Ngọc Diễm Trinh</v>
          </cell>
          <cell r="G210" t="str">
            <v>18DLG</v>
          </cell>
          <cell r="H210">
            <v>31310001024669</v>
          </cell>
          <cell r="I210">
            <v>11641257</v>
          </cell>
          <cell r="J210" t="str">
            <v>352610089</v>
          </cell>
          <cell r="K210" t="str">
            <v>Nguyen Ngoc Diem Trinh</v>
          </cell>
          <cell r="L210">
            <v>31310001322983</v>
          </cell>
          <cell r="M210" t="str">
            <v>TK MOI</v>
          </cell>
        </row>
        <row r="211">
          <cell r="D211" t="str">
            <v>1821003335</v>
          </cell>
          <cell r="E211">
            <v>31310001322992</v>
          </cell>
          <cell r="F211" t="str">
            <v>Võ Hoài  Ngọc</v>
          </cell>
          <cell r="G211" t="str">
            <v>18DTM1</v>
          </cell>
          <cell r="H211">
            <v>31310001025529</v>
          </cell>
          <cell r="I211">
            <v>11640713</v>
          </cell>
          <cell r="J211" t="str">
            <v>072300006104</v>
          </cell>
          <cell r="K211" t="str">
            <v>Vo Hoai  Ngoc</v>
          </cell>
          <cell r="L211">
            <v>31310001322992</v>
          </cell>
          <cell r="M211" t="str">
            <v>TK MOI</v>
          </cell>
        </row>
        <row r="212">
          <cell r="D212" t="str">
            <v>1821003381</v>
          </cell>
          <cell r="E212">
            <v>31310001323001</v>
          </cell>
          <cell r="F212" t="str">
            <v>Lưu Minh Quang</v>
          </cell>
          <cell r="G212" t="str">
            <v>18DLG</v>
          </cell>
          <cell r="H212">
            <v>31310001025352</v>
          </cell>
          <cell r="I212">
            <v>11640807</v>
          </cell>
          <cell r="J212" t="str">
            <v>273692606</v>
          </cell>
          <cell r="K212" t="str">
            <v>Luu Minh Quang</v>
          </cell>
          <cell r="L212">
            <v>31310001323001</v>
          </cell>
          <cell r="M212" t="str">
            <v>TK MOI</v>
          </cell>
        </row>
        <row r="213">
          <cell r="D213" t="str">
            <v>1821003461</v>
          </cell>
          <cell r="E213">
            <v>31310001323010</v>
          </cell>
          <cell r="F213" t="str">
            <v>Phạm Thị Tú Trinh</v>
          </cell>
          <cell r="G213" t="str">
            <v>18DTM2</v>
          </cell>
          <cell r="H213">
            <v>31310001026027</v>
          </cell>
          <cell r="I213">
            <v>11641006</v>
          </cell>
          <cell r="J213" t="str">
            <v>212581377</v>
          </cell>
          <cell r="K213" t="str">
            <v>Pham Thi Tu Trinh</v>
          </cell>
          <cell r="L213">
            <v>31310001323010</v>
          </cell>
          <cell r="M213" t="str">
            <v>TK MOI</v>
          </cell>
        </row>
        <row r="214">
          <cell r="D214" t="str">
            <v>1811000598</v>
          </cell>
          <cell r="E214">
            <v>31310001323029</v>
          </cell>
          <cell r="F214" t="str">
            <v>Bùi Huỳnh Ngân</v>
          </cell>
          <cell r="G214" t="str">
            <v>CLC_18CKQ01</v>
          </cell>
          <cell r="H214">
            <v>31310001001936</v>
          </cell>
          <cell r="I214">
            <v>11635147</v>
          </cell>
          <cell r="J214" t="str">
            <v>321729675</v>
          </cell>
          <cell r="K214" t="str">
            <v>Bui Huynh Ngan</v>
          </cell>
          <cell r="L214">
            <v>31310001323029</v>
          </cell>
          <cell r="M214" t="str">
            <v>TK MOI</v>
          </cell>
        </row>
        <row r="215">
          <cell r="D215" t="str">
            <v>1811001906</v>
          </cell>
          <cell r="E215">
            <v>31310001323038</v>
          </cell>
          <cell r="F215" t="str">
            <v>Trần Thị Diễm Quỳnh</v>
          </cell>
          <cell r="G215" t="str">
            <v>CLC_18CKQ02</v>
          </cell>
          <cell r="H215">
            <v>31310001002504</v>
          </cell>
          <cell r="I215">
            <v>11634961</v>
          </cell>
          <cell r="J215" t="str">
            <v>215493997</v>
          </cell>
          <cell r="K215" t="str">
            <v>Tran Thi Diem Quynh</v>
          </cell>
          <cell r="L215">
            <v>31310001323038</v>
          </cell>
          <cell r="M215" t="str">
            <v>TK MOI</v>
          </cell>
        </row>
        <row r="216">
          <cell r="D216" t="str">
            <v>1811000652</v>
          </cell>
          <cell r="E216">
            <v>31310001323047</v>
          </cell>
          <cell r="F216" t="str">
            <v>Phạm Thị Thúy Hồng</v>
          </cell>
          <cell r="G216" t="str">
            <v>CLC_18CKX01</v>
          </cell>
          <cell r="H216">
            <v>31310001004193</v>
          </cell>
          <cell r="I216">
            <v>11635188</v>
          </cell>
          <cell r="J216" t="str">
            <v>215486884</v>
          </cell>
          <cell r="K216" t="str">
            <v>Pham Thi Thuy Hong</v>
          </cell>
          <cell r="L216">
            <v>31310001323047</v>
          </cell>
          <cell r="M216" t="str">
            <v>TK MOI</v>
          </cell>
        </row>
        <row r="217">
          <cell r="D217" t="str">
            <v>1811000750</v>
          </cell>
          <cell r="E217">
            <v>31310001323056</v>
          </cell>
          <cell r="F217" t="str">
            <v>Phạm Khánh Ngân</v>
          </cell>
          <cell r="G217" t="str">
            <v>CLC_18CKX02</v>
          </cell>
          <cell r="H217">
            <v>31310001004519</v>
          </cell>
          <cell r="I217">
            <v>11635252</v>
          </cell>
          <cell r="J217" t="str">
            <v>301741167</v>
          </cell>
          <cell r="K217" t="str">
            <v>Pham Khanh Ngan</v>
          </cell>
          <cell r="L217">
            <v>31310001323056</v>
          </cell>
          <cell r="M217" t="str">
            <v>TK MOI</v>
          </cell>
        </row>
        <row r="218">
          <cell r="D218" t="str">
            <v>1811001846</v>
          </cell>
          <cell r="E218">
            <v>31310001323065</v>
          </cell>
          <cell r="F218" t="str">
            <v>Nguyễn Anh Đạt</v>
          </cell>
          <cell r="G218" t="str">
            <v>CLC_18CKQ02</v>
          </cell>
          <cell r="H218">
            <v>31310001002434</v>
          </cell>
          <cell r="I218">
            <v>11637353</v>
          </cell>
          <cell r="J218" t="str">
            <v>245408372</v>
          </cell>
          <cell r="K218" t="str">
            <v>Nguyen Anh Dat</v>
          </cell>
          <cell r="L218">
            <v>31310001323065</v>
          </cell>
          <cell r="M218" t="str">
            <v>TK MOI</v>
          </cell>
        </row>
        <row r="219">
          <cell r="D219" t="str">
            <v>1811002033</v>
          </cell>
          <cell r="E219">
            <v>31310001323074</v>
          </cell>
          <cell r="F219" t="str">
            <v>Lê Diệu Thúy Kha</v>
          </cell>
          <cell r="G219" t="str">
            <v>CLC_18CKX02</v>
          </cell>
          <cell r="H219">
            <v>31310001004351</v>
          </cell>
          <cell r="I219">
            <v>11402195</v>
          </cell>
          <cell r="J219" t="str">
            <v>215461015</v>
          </cell>
          <cell r="K219" t="str">
            <v>Le Dieu Thuy Kha</v>
          </cell>
          <cell r="L219">
            <v>31310001323074</v>
          </cell>
          <cell r="M219" t="str">
            <v>TK MOI</v>
          </cell>
        </row>
        <row r="220">
          <cell r="D220" t="str">
            <v>1811001457</v>
          </cell>
          <cell r="E220">
            <v>31310001323083</v>
          </cell>
          <cell r="F220" t="str">
            <v>Trần Thị Bích Ly</v>
          </cell>
          <cell r="G220" t="str">
            <v>CLC_18CKX02</v>
          </cell>
          <cell r="H220">
            <v>31310001004324</v>
          </cell>
          <cell r="I220">
            <v>11402150</v>
          </cell>
          <cell r="J220" t="str">
            <v>215461020</v>
          </cell>
          <cell r="K220" t="str">
            <v>Tran Thi Bich Ly</v>
          </cell>
          <cell r="L220">
            <v>31310001323083</v>
          </cell>
          <cell r="M220" t="str">
            <v>TK MOI</v>
          </cell>
        </row>
        <row r="221">
          <cell r="D221" t="str">
            <v>1721000564</v>
          </cell>
          <cell r="E221">
            <v>31310001323092</v>
          </cell>
          <cell r="F221" t="str">
            <v>Đỗ Thị Dung</v>
          </cell>
          <cell r="G221" t="str">
            <v>CLC_17DTM1</v>
          </cell>
          <cell r="H221">
            <v>31310001097148</v>
          </cell>
          <cell r="I221">
            <v>11787547</v>
          </cell>
          <cell r="J221" t="str">
            <v>231147212</v>
          </cell>
          <cell r="K221" t="str">
            <v>Do Thi Dung</v>
          </cell>
          <cell r="L221">
            <v>31310001323092</v>
          </cell>
          <cell r="M221" t="str">
            <v>TK MOI</v>
          </cell>
        </row>
        <row r="222">
          <cell r="D222" t="str">
            <v>1721001167</v>
          </cell>
          <cell r="E222">
            <v>31310001323108</v>
          </cell>
          <cell r="F222" t="str">
            <v>Võ Ngọc Như Quỳnh</v>
          </cell>
          <cell r="G222" t="str">
            <v>CLC_17DTM3</v>
          </cell>
          <cell r="H222">
            <v>31310001097573</v>
          </cell>
          <cell r="I222">
            <v>11787629</v>
          </cell>
          <cell r="J222" t="str">
            <v>025821545</v>
          </cell>
          <cell r="K222" t="str">
            <v>Vo Ngoc Nhu Quynh</v>
          </cell>
          <cell r="L222">
            <v>31310001323108</v>
          </cell>
          <cell r="M222" t="str">
            <v>TK MOI</v>
          </cell>
        </row>
        <row r="223">
          <cell r="D223" t="str">
            <v>1721000709</v>
          </cell>
          <cell r="E223">
            <v>31310001323117</v>
          </cell>
          <cell r="F223" t="str">
            <v>Trương Thị Thùy Tiên</v>
          </cell>
          <cell r="G223" t="str">
            <v>CLC_17DTM2</v>
          </cell>
          <cell r="H223">
            <v>31310001097209</v>
          </cell>
          <cell r="I223">
            <v>11787583</v>
          </cell>
          <cell r="J223" t="str">
            <v>025857034</v>
          </cell>
          <cell r="K223" t="str">
            <v>Truong Thi Thuy Tien</v>
          </cell>
          <cell r="L223">
            <v>31310001323117</v>
          </cell>
          <cell r="M223" t="str">
            <v>TK MOI</v>
          </cell>
        </row>
        <row r="224">
          <cell r="D224" t="str">
            <v>1721001243</v>
          </cell>
          <cell r="E224">
            <v>31310001323126</v>
          </cell>
          <cell r="F224" t="str">
            <v>Nguyễn Cao Quỳnh Trang</v>
          </cell>
          <cell r="G224" t="str">
            <v>CLC_17DTM1</v>
          </cell>
          <cell r="H224">
            <v>31310001097032</v>
          </cell>
          <cell r="I224">
            <v>11787562</v>
          </cell>
          <cell r="J224" t="str">
            <v>025857430</v>
          </cell>
          <cell r="K224" t="str">
            <v>Nguyen Cao Quynh Trang</v>
          </cell>
          <cell r="L224">
            <v>31310001323126</v>
          </cell>
          <cell r="M224" t="str">
            <v>TK MOI</v>
          </cell>
        </row>
        <row r="225">
          <cell r="D225" t="str">
            <v>1821003386</v>
          </cell>
          <cell r="E225">
            <v>31310001323135</v>
          </cell>
          <cell r="F225" t="str">
            <v>Hồ Ngọc Khánh Quỳnh</v>
          </cell>
          <cell r="G225" t="str">
            <v>CLC_18DTM02</v>
          </cell>
          <cell r="H225">
            <v>31310001011360</v>
          </cell>
          <cell r="I225">
            <v>11635920</v>
          </cell>
          <cell r="J225" t="str">
            <v>079300001923</v>
          </cell>
          <cell r="K225" t="str">
            <v>Ho Ngoc Khanh Quynh</v>
          </cell>
          <cell r="L225">
            <v>31310001323135</v>
          </cell>
          <cell r="M225" t="str">
            <v>TK MOI</v>
          </cell>
        </row>
        <row r="226">
          <cell r="D226" t="str">
            <v>1821003217</v>
          </cell>
          <cell r="E226">
            <v>31310001323144</v>
          </cell>
          <cell r="F226" t="str">
            <v>Nguyễn Thị Ngọc Hân</v>
          </cell>
          <cell r="G226" t="str">
            <v>CLC_18DTM05</v>
          </cell>
          <cell r="H226">
            <v>31310001012415</v>
          </cell>
          <cell r="I226">
            <v>11635767</v>
          </cell>
          <cell r="J226" t="str">
            <v>225910029</v>
          </cell>
          <cell r="K226" t="str">
            <v>Nguyen Thi Ngoc Han</v>
          </cell>
          <cell r="L226">
            <v>31310001323144</v>
          </cell>
          <cell r="M226" t="str">
            <v>TK MOI</v>
          </cell>
        </row>
        <row r="227">
          <cell r="D227" t="str">
            <v>1821003451</v>
          </cell>
          <cell r="E227">
            <v>31310001323153</v>
          </cell>
          <cell r="F227" t="str">
            <v>Lê Nguyễn Ngọc Trân</v>
          </cell>
          <cell r="G227" t="str">
            <v>CLC_18DTM02</v>
          </cell>
          <cell r="H227">
            <v>31310001011403</v>
          </cell>
          <cell r="I227">
            <v>11634807</v>
          </cell>
          <cell r="J227" t="str">
            <v>026057293</v>
          </cell>
          <cell r="K227" t="str">
            <v>Le Nguyen Ngoc Tran</v>
          </cell>
          <cell r="L227">
            <v>31310001323153</v>
          </cell>
          <cell r="M227" t="str">
            <v>TK MOI</v>
          </cell>
        </row>
        <row r="228">
          <cell r="D228" t="str">
            <v>1821003479</v>
          </cell>
          <cell r="E228">
            <v>31310001323162</v>
          </cell>
          <cell r="F228" t="str">
            <v>Đặng Lê Uyên</v>
          </cell>
          <cell r="G228" t="str">
            <v>CLC_18DTM03</v>
          </cell>
          <cell r="H228">
            <v>31310001011810</v>
          </cell>
          <cell r="I228">
            <v>11634837</v>
          </cell>
          <cell r="J228" t="str">
            <v>025973624</v>
          </cell>
          <cell r="K228" t="str">
            <v>Dang Le Uyen</v>
          </cell>
          <cell r="L228">
            <v>31310001323162</v>
          </cell>
          <cell r="M228" t="str">
            <v>TK MOI</v>
          </cell>
        </row>
        <row r="229">
          <cell r="D229" t="str">
            <v>1821003462</v>
          </cell>
          <cell r="E229">
            <v>31310001323171</v>
          </cell>
          <cell r="F229" t="str">
            <v>Hồ Nguyễn Thanh Trúc</v>
          </cell>
          <cell r="G229" t="str">
            <v>IP_18DKQ01</v>
          </cell>
          <cell r="H229">
            <v>31310001001273</v>
          </cell>
          <cell r="I229">
            <v>11634943</v>
          </cell>
          <cell r="J229" t="str">
            <v>049300000064</v>
          </cell>
          <cell r="K229" t="str">
            <v>Ho Nguyen Thanh Truc</v>
          </cell>
          <cell r="L229">
            <v>31310001323171</v>
          </cell>
          <cell r="M229" t="str">
            <v>TK MOI</v>
          </cell>
        </row>
        <row r="230">
          <cell r="D230" t="str">
            <v>1821002392</v>
          </cell>
          <cell r="E230">
            <v>31310001323180</v>
          </cell>
          <cell r="F230" t="str">
            <v>Nguyễn Lê Quỳnh Hương</v>
          </cell>
          <cell r="G230" t="str">
            <v>IP_18DKQ01</v>
          </cell>
          <cell r="H230">
            <v>31310001001130</v>
          </cell>
          <cell r="I230">
            <v>11634852</v>
          </cell>
          <cell r="J230" t="str">
            <v>068300000109</v>
          </cell>
          <cell r="K230" t="str">
            <v>Nguyen Le Quynh Huong</v>
          </cell>
          <cell r="L230">
            <v>31310001323180</v>
          </cell>
          <cell r="M230" t="str">
            <v>TK MOI</v>
          </cell>
        </row>
        <row r="231">
          <cell r="D231" t="str">
            <v>1821002396</v>
          </cell>
          <cell r="E231">
            <v>31310001323199</v>
          </cell>
          <cell r="F231" t="str">
            <v>Bùi Phương Uyên</v>
          </cell>
          <cell r="G231" t="str">
            <v>IP_18DMA</v>
          </cell>
          <cell r="H231">
            <v>31310001001158</v>
          </cell>
          <cell r="I231">
            <v>11637921</v>
          </cell>
          <cell r="J231" t="str">
            <v>026031259</v>
          </cell>
          <cell r="K231" t="str">
            <v>Bui Phuong Uyen</v>
          </cell>
          <cell r="L231">
            <v>31310001323199</v>
          </cell>
          <cell r="M231" t="str">
            <v>TK MOI</v>
          </cell>
        </row>
        <row r="232">
          <cell r="D232" t="str">
            <v>1821003170</v>
          </cell>
          <cell r="E232">
            <v>31310001323205</v>
          </cell>
          <cell r="F232" t="str">
            <v>Trần Thị Trâm Anh</v>
          </cell>
          <cell r="G232" t="str">
            <v>IP_18DKQ02</v>
          </cell>
          <cell r="H232">
            <v>31310001001352</v>
          </cell>
          <cell r="I232">
            <v>11634902</v>
          </cell>
          <cell r="J232" t="str">
            <v>026051831</v>
          </cell>
          <cell r="K232" t="str">
            <v>Tran Thi Tram Anh</v>
          </cell>
          <cell r="L232">
            <v>31310001323205</v>
          </cell>
          <cell r="M232" t="str">
            <v>TK MOI</v>
          </cell>
        </row>
      </sheetData>
      <sheetData sheetId="2">
        <row r="2">
          <cell r="D2" t="str">
            <v>1621004973</v>
          </cell>
          <cell r="E2" t="str">
            <v>Nguyễn Thanh</v>
          </cell>
          <cell r="F2" t="str">
            <v>Tú</v>
          </cell>
          <cell r="G2" t="str">
            <v>16DBH1</v>
          </cell>
          <cell r="H2">
            <v>31310001182354</v>
          </cell>
        </row>
        <row r="3">
          <cell r="D3" t="str">
            <v>1621004594</v>
          </cell>
          <cell r="E3" t="str">
            <v>Thiều Quang</v>
          </cell>
          <cell r="F3" t="str">
            <v>Bằng</v>
          </cell>
          <cell r="G3" t="str">
            <v>16DBH3</v>
          </cell>
          <cell r="H3">
            <v>31310001322105</v>
          </cell>
        </row>
        <row r="4">
          <cell r="D4" t="str">
            <v>1621002053</v>
          </cell>
          <cell r="E4" t="str">
            <v>Phan Hoàng</v>
          </cell>
          <cell r="F4" t="str">
            <v>Hiếu</v>
          </cell>
          <cell r="G4" t="str">
            <v>16DDA</v>
          </cell>
          <cell r="H4">
            <v>31310000997476</v>
          </cell>
        </row>
        <row r="5">
          <cell r="D5" t="str">
            <v>1621001942</v>
          </cell>
          <cell r="E5" t="str">
            <v>Hồ Thị Hiền </v>
          </cell>
          <cell r="F5" t="str">
            <v>Anh</v>
          </cell>
          <cell r="G5" t="str">
            <v>16DDA</v>
          </cell>
          <cell r="H5">
            <v>31310000997740</v>
          </cell>
        </row>
        <row r="6">
          <cell r="D6" t="str">
            <v>1621002239</v>
          </cell>
          <cell r="E6" t="str">
            <v>Trần Lê Khánh</v>
          </cell>
          <cell r="F6" t="str">
            <v>Quang</v>
          </cell>
          <cell r="G6" t="str">
            <v>16DDA</v>
          </cell>
          <cell r="H6">
            <v>31310001322123</v>
          </cell>
        </row>
        <row r="7">
          <cell r="D7" t="str">
            <v>1621002888</v>
          </cell>
          <cell r="E7" t="str">
            <v>Nguyễn Thành</v>
          </cell>
          <cell r="F7" t="str">
            <v>Phương</v>
          </cell>
          <cell r="G7" t="str">
            <v>16DIF</v>
          </cell>
          <cell r="H7">
            <v>31310001322488</v>
          </cell>
        </row>
        <row r="8">
          <cell r="D8" t="str">
            <v>1621005362</v>
          </cell>
          <cell r="E8" t="str">
            <v>Phan Thị Kim</v>
          </cell>
          <cell r="F8" t="str">
            <v>Tuệ</v>
          </cell>
          <cell r="G8" t="str">
            <v>16DIF</v>
          </cell>
          <cell r="H8">
            <v>31310000997014</v>
          </cell>
        </row>
        <row r="9">
          <cell r="D9" t="str">
            <v>1621002544</v>
          </cell>
          <cell r="E9" t="str">
            <v>Nguyễn Thị Ngọc</v>
          </cell>
          <cell r="F9" t="str">
            <v>Anh</v>
          </cell>
          <cell r="G9" t="str">
            <v>16DIF</v>
          </cell>
          <cell r="H9">
            <v>31310001322503</v>
          </cell>
        </row>
        <row r="10">
          <cell r="D10" t="str">
            <v>1621002647</v>
          </cell>
          <cell r="E10" t="str">
            <v>Phạm Thị Mỹ</v>
          </cell>
          <cell r="F10" t="str">
            <v>Hạnh</v>
          </cell>
          <cell r="G10" t="str">
            <v>16DIF</v>
          </cell>
          <cell r="H10">
            <v>31310001322512</v>
          </cell>
        </row>
        <row r="11">
          <cell r="D11" t="str">
            <v>1621000126</v>
          </cell>
          <cell r="E11" t="str">
            <v>Đặng Thị Thảo</v>
          </cell>
          <cell r="F11" t="str">
            <v>Trinh</v>
          </cell>
          <cell r="G11" t="str">
            <v>16DKB1</v>
          </cell>
          <cell r="H11">
            <v>31310000999409</v>
          </cell>
        </row>
        <row r="12">
          <cell r="D12" t="str">
            <v>1621005004</v>
          </cell>
          <cell r="E12" t="str">
            <v>Trần Ngọc</v>
          </cell>
          <cell r="F12" t="str">
            <v>Uyên</v>
          </cell>
          <cell r="G12" t="str">
            <v>16DKB2</v>
          </cell>
          <cell r="H12">
            <v>31310001322734</v>
          </cell>
        </row>
        <row r="13">
          <cell r="D13" t="str">
            <v>1621000976</v>
          </cell>
          <cell r="E13" t="str">
            <v>Lê Ngọc</v>
          </cell>
          <cell r="F13" t="str">
            <v>Yến</v>
          </cell>
          <cell r="G13" t="str">
            <v>16DKQ1</v>
          </cell>
          <cell r="H13">
            <v>31310000999852</v>
          </cell>
        </row>
        <row r="14">
          <cell r="D14" t="str">
            <v>1621001913</v>
          </cell>
          <cell r="E14" t="str">
            <v>Đặng Thị Cẩm</v>
          </cell>
          <cell r="F14" t="str">
            <v>Tú</v>
          </cell>
          <cell r="G14" t="str">
            <v>16DKS1</v>
          </cell>
          <cell r="H14">
            <v>31310001048641</v>
          </cell>
        </row>
        <row r="15">
          <cell r="D15" t="str">
            <v>1621001890</v>
          </cell>
          <cell r="E15" t="str">
            <v>Nguyễn Thị Kim</v>
          </cell>
          <cell r="F15" t="str">
            <v>Thúy</v>
          </cell>
          <cell r="G15" t="str">
            <v>16DKS1</v>
          </cell>
          <cell r="H15">
            <v>31310001048483</v>
          </cell>
        </row>
        <row r="16">
          <cell r="D16" t="str">
            <v>1621001824</v>
          </cell>
          <cell r="E16" t="str">
            <v>Huỳnh Ngọc Phương</v>
          </cell>
          <cell r="F16" t="str">
            <v>Minh</v>
          </cell>
          <cell r="G16" t="str">
            <v>16DKS1</v>
          </cell>
          <cell r="H16">
            <v>31310001048605</v>
          </cell>
        </row>
        <row r="17">
          <cell r="D17" t="str">
            <v>1621001921</v>
          </cell>
          <cell r="E17" t="str">
            <v>Lê Thu</v>
          </cell>
          <cell r="F17" t="str">
            <v>Uyên</v>
          </cell>
          <cell r="G17" t="str">
            <v>16DKS2</v>
          </cell>
          <cell r="H17">
            <v>31310001231089</v>
          </cell>
        </row>
        <row r="18">
          <cell r="D18" t="str">
            <v>1621000404</v>
          </cell>
          <cell r="E18" t="str">
            <v>Nguyễn Thị Phương</v>
          </cell>
          <cell r="F18" t="str">
            <v>Nhi</v>
          </cell>
          <cell r="G18" t="str">
            <v>16DKT2</v>
          </cell>
          <cell r="H18">
            <v>31310001058783</v>
          </cell>
        </row>
        <row r="19">
          <cell r="D19" t="str">
            <v>1621000510</v>
          </cell>
          <cell r="E19" t="str">
            <v>Nguyễn Hoài Bảo</v>
          </cell>
          <cell r="F19" t="str">
            <v>Uyên</v>
          </cell>
          <cell r="G19" t="str">
            <v>16DKT2</v>
          </cell>
          <cell r="H19">
            <v>31310001321281</v>
          </cell>
        </row>
        <row r="20">
          <cell r="D20" t="str">
            <v>1621000508</v>
          </cell>
          <cell r="E20" t="str">
            <v>Phan Minh</v>
          </cell>
          <cell r="F20" t="str">
            <v>Tuyền</v>
          </cell>
          <cell r="G20" t="str">
            <v>16DKT3</v>
          </cell>
          <cell r="H20">
            <v>31310001059102</v>
          </cell>
        </row>
        <row r="21">
          <cell r="D21" t="str">
            <v>1621003362</v>
          </cell>
          <cell r="E21" t="str">
            <v>Đặng Thiệu</v>
          </cell>
          <cell r="F21" t="str">
            <v>Huy</v>
          </cell>
          <cell r="G21" t="str">
            <v>16DKT3</v>
          </cell>
          <cell r="H21">
            <v>31310001059397</v>
          </cell>
        </row>
        <row r="22">
          <cell r="D22" t="str">
            <v>1621004429</v>
          </cell>
          <cell r="E22" t="str">
            <v>A Dương Thanh</v>
          </cell>
          <cell r="F22" t="str">
            <v>Châu</v>
          </cell>
          <cell r="G22" t="str">
            <v>16DLH</v>
          </cell>
          <cell r="H22">
            <v>31310001067503</v>
          </cell>
        </row>
        <row r="23">
          <cell r="D23" t="str">
            <v>1621001645</v>
          </cell>
          <cell r="E23" t="str">
            <v>Nguyễn Thị</v>
          </cell>
          <cell r="F23" t="str">
            <v>Hậu</v>
          </cell>
          <cell r="G23" t="str">
            <v>16DLH</v>
          </cell>
          <cell r="H23">
            <v>31310001067354</v>
          </cell>
        </row>
        <row r="24">
          <cell r="D24" t="str">
            <v>1621001641</v>
          </cell>
          <cell r="E24" t="str">
            <v>Nguyễn Thị Minh</v>
          </cell>
          <cell r="F24" t="str">
            <v>Hằng</v>
          </cell>
          <cell r="G24" t="str">
            <v>16DLH</v>
          </cell>
          <cell r="H24">
            <v>31310001320941</v>
          </cell>
        </row>
        <row r="25">
          <cell r="D25" t="str">
            <v>1621001690</v>
          </cell>
          <cell r="E25" t="str">
            <v>Nguyễn Hồng</v>
          </cell>
          <cell r="F25" t="str">
            <v>Nhung</v>
          </cell>
          <cell r="G25" t="str">
            <v>16DLH</v>
          </cell>
          <cell r="H25">
            <v>31310001320950</v>
          </cell>
        </row>
        <row r="26">
          <cell r="D26" t="str">
            <v>1621001724</v>
          </cell>
          <cell r="E26" t="str">
            <v>Nguyễn Thị Ngọc</v>
          </cell>
          <cell r="F26" t="str">
            <v>Thủy</v>
          </cell>
          <cell r="G26" t="str">
            <v>16DLH</v>
          </cell>
          <cell r="H26">
            <v>31310001320978</v>
          </cell>
        </row>
        <row r="27">
          <cell r="D27" t="str">
            <v>1621004443</v>
          </cell>
          <cell r="E27" t="str">
            <v>Lê Hà</v>
          </cell>
          <cell r="F27" t="str">
            <v>Giang</v>
          </cell>
          <cell r="G27" t="str">
            <v>16DLH</v>
          </cell>
          <cell r="H27">
            <v>31310001320987</v>
          </cell>
        </row>
        <row r="28">
          <cell r="D28" t="str">
            <v>1621001685</v>
          </cell>
          <cell r="E28" t="str">
            <v>Trần Thị Ngọc</v>
          </cell>
          <cell r="F28" t="str">
            <v>Nhi</v>
          </cell>
          <cell r="G28" t="str">
            <v>16DLH</v>
          </cell>
          <cell r="H28">
            <v>31310001067257</v>
          </cell>
        </row>
        <row r="29">
          <cell r="D29" t="str">
            <v>1621001636</v>
          </cell>
          <cell r="E29" t="str">
            <v>Võ Ngọc</v>
          </cell>
          <cell r="F29" t="str">
            <v>Giàu</v>
          </cell>
          <cell r="G29" t="str">
            <v>16DLH</v>
          </cell>
          <cell r="H29">
            <v>31310001320996</v>
          </cell>
        </row>
        <row r="30">
          <cell r="D30" t="str">
            <v>1621004473</v>
          </cell>
          <cell r="E30" t="str">
            <v>Nguyễn Thị Thanh</v>
          </cell>
          <cell r="F30" t="str">
            <v>Tuyền</v>
          </cell>
          <cell r="G30" t="str">
            <v>16DLH</v>
          </cell>
          <cell r="H30">
            <v>31310001321005</v>
          </cell>
        </row>
        <row r="31">
          <cell r="D31" t="str">
            <v>1621001738</v>
          </cell>
          <cell r="E31" t="str">
            <v>Nguyễn Thị Phương</v>
          </cell>
          <cell r="F31" t="str">
            <v>Uyên</v>
          </cell>
          <cell r="G31" t="str">
            <v>16DLH</v>
          </cell>
          <cell r="H31">
            <v>31310001067318</v>
          </cell>
        </row>
        <row r="32">
          <cell r="D32" t="str">
            <v>1621001663</v>
          </cell>
          <cell r="E32" t="str">
            <v>Nguyễn Thị</v>
          </cell>
          <cell r="F32" t="str">
            <v>Lài</v>
          </cell>
          <cell r="G32" t="str">
            <v>16DLH</v>
          </cell>
          <cell r="H32">
            <v>31310001321014</v>
          </cell>
        </row>
        <row r="33">
          <cell r="D33" t="str">
            <v>1621001619</v>
          </cell>
          <cell r="E33" t="str">
            <v>Hồ Thị Vân </v>
          </cell>
          <cell r="F33" t="str">
            <v>Anh</v>
          </cell>
          <cell r="G33" t="str">
            <v>16DLH</v>
          </cell>
          <cell r="H33">
            <v>31310001067451</v>
          </cell>
        </row>
        <row r="34">
          <cell r="D34" t="str">
            <v>1621004548</v>
          </cell>
          <cell r="E34" t="str">
            <v>Huỳnh Như</v>
          </cell>
          <cell r="F34" t="str">
            <v>Thảo</v>
          </cell>
          <cell r="G34" t="str">
            <v>16DMA1</v>
          </cell>
          <cell r="H34">
            <v>31310001321528</v>
          </cell>
        </row>
        <row r="35">
          <cell r="D35" t="str">
            <v>1621001045</v>
          </cell>
          <cell r="E35" t="str">
            <v>Phạm Thị Mộng</v>
          </cell>
          <cell r="F35" t="str">
            <v>Điệp</v>
          </cell>
          <cell r="G35" t="str">
            <v>16DMA4</v>
          </cell>
          <cell r="H35">
            <v>31310001321500</v>
          </cell>
        </row>
        <row r="36">
          <cell r="D36" t="str">
            <v>1621004284</v>
          </cell>
          <cell r="E36" t="str">
            <v>Hoàng Thị Thanh</v>
          </cell>
          <cell r="F36" t="str">
            <v>Trâm</v>
          </cell>
          <cell r="G36" t="str">
            <v>16DMC1</v>
          </cell>
          <cell r="H36">
            <v>31310001057018</v>
          </cell>
        </row>
        <row r="37">
          <cell r="D37" t="str">
            <v>1621001436</v>
          </cell>
          <cell r="E37" t="str">
            <v>Nguyễn Trần Quyên </v>
          </cell>
          <cell r="F37" t="str">
            <v>Trinh</v>
          </cell>
          <cell r="G37" t="str">
            <v>16DMC2</v>
          </cell>
          <cell r="H37">
            <v>31310001057203</v>
          </cell>
        </row>
        <row r="38">
          <cell r="D38" t="str">
            <v>1621002301</v>
          </cell>
          <cell r="E38" t="str">
            <v>Ngô Thị</v>
          </cell>
          <cell r="F38" t="str">
            <v>Thúy</v>
          </cell>
          <cell r="G38" t="str">
            <v>16DNH1</v>
          </cell>
          <cell r="H38">
            <v>31310000993447</v>
          </cell>
        </row>
        <row r="39">
          <cell r="D39" t="str">
            <v>1621005311</v>
          </cell>
          <cell r="E39" t="str">
            <v>Trần Nguyễn Anh</v>
          </cell>
          <cell r="F39" t="str">
            <v>Thy</v>
          </cell>
          <cell r="G39" t="str">
            <v>16DNH2</v>
          </cell>
          <cell r="H39">
            <v>31310001057878</v>
          </cell>
        </row>
        <row r="40">
          <cell r="D40" t="str">
            <v>1621002943</v>
          </cell>
          <cell r="E40" t="str">
            <v>Nguyễn Cao Chí</v>
          </cell>
          <cell r="F40" t="str">
            <v>Thành</v>
          </cell>
          <cell r="G40" t="str">
            <v>16DNH2</v>
          </cell>
          <cell r="H40">
            <v>31310001057814</v>
          </cell>
        </row>
        <row r="41">
          <cell r="D41" t="str">
            <v>1621002920</v>
          </cell>
          <cell r="E41" t="str">
            <v>Nguyễn Ngọc</v>
          </cell>
          <cell r="F41" t="str">
            <v>Sơn</v>
          </cell>
          <cell r="G41" t="str">
            <v>16DNH2</v>
          </cell>
          <cell r="H41">
            <v>31310001322521</v>
          </cell>
        </row>
        <row r="42">
          <cell r="D42" t="str">
            <v>1621002621</v>
          </cell>
          <cell r="E42" t="str">
            <v>Hoàng Thị Vân</v>
          </cell>
          <cell r="F42" t="str">
            <v>Giao</v>
          </cell>
          <cell r="G42" t="str">
            <v>16DPF</v>
          </cell>
          <cell r="H42">
            <v>31310001322813</v>
          </cell>
        </row>
        <row r="43">
          <cell r="D43" t="str">
            <v>1621005183</v>
          </cell>
          <cell r="E43" t="str">
            <v>Võ Thị Thúy</v>
          </cell>
          <cell r="F43" t="str">
            <v>Lài</v>
          </cell>
          <cell r="G43" t="str">
            <v>16DPF</v>
          </cell>
          <cell r="H43">
            <v>31310001322822</v>
          </cell>
        </row>
        <row r="44">
          <cell r="D44" t="str">
            <v>1621001082</v>
          </cell>
          <cell r="E44" t="str">
            <v>Nguyễn Ngọc</v>
          </cell>
          <cell r="F44" t="str">
            <v>Hải</v>
          </cell>
          <cell r="G44" t="str">
            <v>16DQH1</v>
          </cell>
          <cell r="H44">
            <v>31310001062173</v>
          </cell>
        </row>
        <row r="45">
          <cell r="D45" t="str">
            <v>1621001181</v>
          </cell>
          <cell r="E45" t="str">
            <v>Hoàng Thùy</v>
          </cell>
          <cell r="F45" t="str">
            <v>Linh</v>
          </cell>
          <cell r="G45" t="str">
            <v>16DQH1</v>
          </cell>
          <cell r="H45">
            <v>31310001321546</v>
          </cell>
        </row>
        <row r="46">
          <cell r="D46" t="str">
            <v>1621001286</v>
          </cell>
          <cell r="E46" t="str">
            <v>Bùi Thị</v>
          </cell>
          <cell r="F46" t="str">
            <v>Phương</v>
          </cell>
          <cell r="G46" t="str">
            <v>16DQH2</v>
          </cell>
          <cell r="H46">
            <v>31310001321519</v>
          </cell>
        </row>
        <row r="47">
          <cell r="D47" t="str">
            <v>1621004326</v>
          </cell>
          <cell r="E47" t="str">
            <v>Đặng Mai</v>
          </cell>
          <cell r="F47" t="str">
            <v>Vy</v>
          </cell>
          <cell r="G47" t="str">
            <v>16DQH2</v>
          </cell>
          <cell r="H47">
            <v>31310001321537</v>
          </cell>
        </row>
        <row r="48">
          <cell r="D48" t="str">
            <v>1621000985</v>
          </cell>
          <cell r="E48" t="str">
            <v>Nguyễn Thu</v>
          </cell>
          <cell r="F48" t="str">
            <v>An</v>
          </cell>
          <cell r="G48" t="str">
            <v>16DQH2</v>
          </cell>
          <cell r="H48">
            <v>31310001321555</v>
          </cell>
        </row>
        <row r="49">
          <cell r="D49" t="str">
            <v>1621002191</v>
          </cell>
          <cell r="E49" t="str">
            <v>Hồ Thị</v>
          </cell>
          <cell r="F49" t="str">
            <v>Nhi</v>
          </cell>
          <cell r="G49" t="str">
            <v>16DQK</v>
          </cell>
          <cell r="H49">
            <v>31310001235054</v>
          </cell>
        </row>
        <row r="50">
          <cell r="D50" t="str">
            <v>1621002101</v>
          </cell>
          <cell r="E50" t="str">
            <v>Phạm Đình</v>
          </cell>
          <cell r="F50" t="str">
            <v>Khoa</v>
          </cell>
          <cell r="G50" t="str">
            <v>16DQK</v>
          </cell>
          <cell r="H50">
            <v>31310001062854</v>
          </cell>
        </row>
        <row r="51">
          <cell r="D51" t="str">
            <v>1621002437</v>
          </cell>
          <cell r="E51" t="str">
            <v>Lê Thị Mỹ</v>
          </cell>
          <cell r="F51" t="str">
            <v>Huyền</v>
          </cell>
          <cell r="G51" t="str">
            <v>16DQN1</v>
          </cell>
          <cell r="H51">
            <v>31310001061028</v>
          </cell>
        </row>
        <row r="52">
          <cell r="D52" t="str">
            <v>1621002414</v>
          </cell>
          <cell r="E52" t="str">
            <v>Huỳnh Nhật</v>
          </cell>
          <cell r="F52" t="str">
            <v>Hà</v>
          </cell>
          <cell r="G52" t="str">
            <v>16DQN1</v>
          </cell>
          <cell r="H52">
            <v>31310001320969</v>
          </cell>
        </row>
        <row r="53">
          <cell r="D53" t="str">
            <v>1621003511</v>
          </cell>
          <cell r="E53" t="str">
            <v>Võ Chánh</v>
          </cell>
          <cell r="F53" t="str">
            <v>Tín</v>
          </cell>
          <cell r="G53" t="str">
            <v>16DQN2</v>
          </cell>
          <cell r="H53">
            <v>31310001061125</v>
          </cell>
        </row>
        <row r="54">
          <cell r="D54" t="str">
            <v>1621002340</v>
          </cell>
          <cell r="E54" t="str">
            <v>Nguyễn Thị Diệp</v>
          </cell>
          <cell r="F54" t="str">
            <v>Trúc</v>
          </cell>
          <cell r="G54" t="str">
            <v>16DQT1</v>
          </cell>
          <cell r="H54">
            <v>31310001061806</v>
          </cell>
        </row>
        <row r="55">
          <cell r="D55" t="str">
            <v>1621002017</v>
          </cell>
          <cell r="E55" t="str">
            <v>Phạm Thị Kim</v>
          </cell>
          <cell r="F55" t="str">
            <v>Duyên</v>
          </cell>
          <cell r="G55" t="str">
            <v>16DQT2</v>
          </cell>
          <cell r="H55">
            <v>31310001322114</v>
          </cell>
        </row>
        <row r="56">
          <cell r="D56" t="str">
            <v>1621002162</v>
          </cell>
          <cell r="E56" t="str">
            <v>Trần Thị Thoại</v>
          </cell>
          <cell r="F56" t="str">
            <v>Ngân</v>
          </cell>
          <cell r="G56" t="str">
            <v>16DQT2</v>
          </cell>
          <cell r="H56">
            <v>31310001322141</v>
          </cell>
        </row>
        <row r="57">
          <cell r="D57" t="str">
            <v>1621002285</v>
          </cell>
          <cell r="E57" t="str">
            <v>Nguyễn Ngọc Khánh</v>
          </cell>
          <cell r="F57" t="str">
            <v>Thiện</v>
          </cell>
          <cell r="G57" t="str">
            <v>16DQT3</v>
          </cell>
          <cell r="H57">
            <v>31310001322132</v>
          </cell>
        </row>
        <row r="58">
          <cell r="D58" t="str">
            <v>1621001525</v>
          </cell>
          <cell r="E58" t="str">
            <v>Nguyễn Thị Thảo</v>
          </cell>
          <cell r="F58" t="str">
            <v>Hiền</v>
          </cell>
          <cell r="G58" t="str">
            <v>16DTA1</v>
          </cell>
          <cell r="H58">
            <v>31310001065835</v>
          </cell>
        </row>
        <row r="59">
          <cell r="D59" t="str">
            <v>1621001551</v>
          </cell>
          <cell r="E59" t="str">
            <v>Cao Đoàn Thị Kim</v>
          </cell>
          <cell r="F59" t="str">
            <v>Ngân</v>
          </cell>
          <cell r="G59" t="str">
            <v>16DTA1</v>
          </cell>
          <cell r="H59">
            <v>31310001321917</v>
          </cell>
        </row>
        <row r="60">
          <cell r="D60" t="str">
            <v>1621002473</v>
          </cell>
          <cell r="E60" t="str">
            <v>Trần Thị Thảo</v>
          </cell>
          <cell r="F60" t="str">
            <v>Nhi</v>
          </cell>
          <cell r="G60" t="str">
            <v>16DTA1</v>
          </cell>
          <cell r="H60">
            <v>31310001321926</v>
          </cell>
        </row>
        <row r="61">
          <cell r="D61" t="str">
            <v>1621001550</v>
          </cell>
          <cell r="E61" t="str">
            <v>Nguyễn Huỳnh</v>
          </cell>
          <cell r="F61" t="str">
            <v>Nga</v>
          </cell>
          <cell r="G61" t="str">
            <v>16DTA1</v>
          </cell>
          <cell r="H61">
            <v>31310001065905</v>
          </cell>
        </row>
        <row r="62">
          <cell r="D62" t="str">
            <v>1621001613</v>
          </cell>
          <cell r="E62" t="str">
            <v>Nguyễn Thị Thảo</v>
          </cell>
          <cell r="F62" t="str">
            <v>Vy</v>
          </cell>
          <cell r="G62" t="str">
            <v>16DTA1</v>
          </cell>
          <cell r="H62">
            <v>31310001321935</v>
          </cell>
        </row>
        <row r="63">
          <cell r="D63" t="str">
            <v>1621001723</v>
          </cell>
          <cell r="E63" t="str">
            <v>Lê Thị Hồng</v>
          </cell>
          <cell r="F63" t="str">
            <v>Thủy</v>
          </cell>
          <cell r="G63" t="str">
            <v>16DTA2</v>
          </cell>
          <cell r="H63">
            <v>31310001321908</v>
          </cell>
        </row>
        <row r="64">
          <cell r="D64" t="str">
            <v>1621002821</v>
          </cell>
          <cell r="E64" t="str">
            <v>Thín Hỷ</v>
          </cell>
          <cell r="F64" t="str">
            <v>Ngọc</v>
          </cell>
          <cell r="G64" t="str">
            <v>16DTC1</v>
          </cell>
          <cell r="H64">
            <v>31310001322497</v>
          </cell>
        </row>
        <row r="65">
          <cell r="D65" t="str">
            <v>1621002705</v>
          </cell>
          <cell r="E65" t="str">
            <v>Nguyễn Thị Ngọc</v>
          </cell>
          <cell r="F65" t="str">
            <v>Huyền</v>
          </cell>
          <cell r="G65" t="str">
            <v>16DTC1</v>
          </cell>
          <cell r="H65">
            <v>31310001066591</v>
          </cell>
        </row>
        <row r="66">
          <cell r="D66" t="str">
            <v>1621003812</v>
          </cell>
          <cell r="E66" t="str">
            <v>Huỳnh Thị Ngọc</v>
          </cell>
          <cell r="F66" t="str">
            <v>Quyền</v>
          </cell>
          <cell r="G66" t="str">
            <v>16DTM1</v>
          </cell>
          <cell r="H66">
            <v>31310001322929</v>
          </cell>
        </row>
        <row r="67">
          <cell r="D67" t="str">
            <v>1621003887</v>
          </cell>
          <cell r="E67" t="str">
            <v>Huỳnh Ngọc</v>
          </cell>
          <cell r="F67" t="str">
            <v>Trâm</v>
          </cell>
          <cell r="G67" t="str">
            <v>16DTM2</v>
          </cell>
          <cell r="H67">
            <v>31310001322910</v>
          </cell>
        </row>
        <row r="68">
          <cell r="D68" t="str">
            <v>1721000514</v>
          </cell>
          <cell r="E68" t="str">
            <v>Nguyễn Nhật</v>
          </cell>
          <cell r="F68" t="str">
            <v>Vi</v>
          </cell>
          <cell r="G68" t="str">
            <v>17DAC1</v>
          </cell>
          <cell r="H68">
            <v>31310001077849</v>
          </cell>
        </row>
        <row r="69">
          <cell r="D69" t="str">
            <v>1721002451</v>
          </cell>
          <cell r="E69" t="str">
            <v>Nguyễn Thị Ngọc</v>
          </cell>
          <cell r="F69" t="str">
            <v>Trâm</v>
          </cell>
          <cell r="G69" t="str">
            <v>17DBH1</v>
          </cell>
          <cell r="H69">
            <v>31310001322150</v>
          </cell>
        </row>
        <row r="70">
          <cell r="D70" t="str">
            <v>1721002235</v>
          </cell>
          <cell r="E70" t="str">
            <v>Trịnh Thu</v>
          </cell>
          <cell r="F70" t="str">
            <v>Hoài</v>
          </cell>
          <cell r="G70" t="str">
            <v>17DBH1</v>
          </cell>
          <cell r="H70">
            <v>31310001235115</v>
          </cell>
        </row>
        <row r="71">
          <cell r="D71" t="str">
            <v>1721000019</v>
          </cell>
          <cell r="E71" t="str">
            <v>Nguyễn Thuận</v>
          </cell>
          <cell r="F71" t="str">
            <v>Anh</v>
          </cell>
          <cell r="G71" t="str">
            <v>17DBH1</v>
          </cell>
          <cell r="H71">
            <v>31310001322202</v>
          </cell>
        </row>
        <row r="72">
          <cell r="D72" t="str">
            <v>1721002141</v>
          </cell>
          <cell r="E72" t="str">
            <v>Nguyễn Thị Minh</v>
          </cell>
          <cell r="F72" t="str">
            <v>Châu</v>
          </cell>
          <cell r="G72" t="str">
            <v>17DBH1</v>
          </cell>
          <cell r="H72">
            <v>31310001078709</v>
          </cell>
        </row>
        <row r="73">
          <cell r="D73" t="str">
            <v>1721002177</v>
          </cell>
          <cell r="E73" t="str">
            <v>Phạm Hoàng</v>
          </cell>
          <cell r="F73" t="str">
            <v>Duy</v>
          </cell>
          <cell r="G73" t="str">
            <v>17DBH2</v>
          </cell>
          <cell r="H73">
            <v>31310001079100</v>
          </cell>
        </row>
        <row r="74">
          <cell r="D74" t="str">
            <v>1721002118</v>
          </cell>
          <cell r="E74" t="str">
            <v>Nguyễn </v>
          </cell>
          <cell r="F74" t="str">
            <v>An</v>
          </cell>
          <cell r="G74" t="str">
            <v>17DBH2</v>
          </cell>
          <cell r="H74">
            <v>31310001079252</v>
          </cell>
        </row>
        <row r="75">
          <cell r="D75" t="str">
            <v>1721002523</v>
          </cell>
          <cell r="E75" t="str">
            <v>Mai Thị</v>
          </cell>
          <cell r="F75" t="str">
            <v>Xuyến</v>
          </cell>
          <cell r="G75" t="str">
            <v>17DBH2</v>
          </cell>
          <cell r="H75">
            <v>31310001322178</v>
          </cell>
        </row>
        <row r="76">
          <cell r="D76" t="str">
            <v>1721002200</v>
          </cell>
          <cell r="E76" t="str">
            <v>Phạm Thu</v>
          </cell>
          <cell r="F76" t="str">
            <v>Hà</v>
          </cell>
          <cell r="G76" t="str">
            <v>17DBH2</v>
          </cell>
          <cell r="H76">
            <v>31310001322187</v>
          </cell>
        </row>
        <row r="77">
          <cell r="D77" t="str">
            <v>1721002420</v>
          </cell>
          <cell r="E77" t="str">
            <v>Trần Nữ Ái</v>
          </cell>
          <cell r="F77" t="str">
            <v>Thư</v>
          </cell>
          <cell r="G77" t="str">
            <v>17DBH2</v>
          </cell>
          <cell r="H77">
            <v>31310001079012</v>
          </cell>
        </row>
        <row r="78">
          <cell r="D78" t="str">
            <v>1721002149</v>
          </cell>
          <cell r="E78" t="str">
            <v>Tôn Thất Phú</v>
          </cell>
          <cell r="F78" t="str">
            <v>Cường</v>
          </cell>
          <cell r="G78" t="str">
            <v>17DDA</v>
          </cell>
          <cell r="H78">
            <v>31310001081619</v>
          </cell>
        </row>
        <row r="79">
          <cell r="D79" t="str">
            <v>1721002187</v>
          </cell>
          <cell r="E79" t="str">
            <v>Trần Thanh</v>
          </cell>
          <cell r="F79" t="str">
            <v>Duyên</v>
          </cell>
          <cell r="G79" t="str">
            <v>17DDA</v>
          </cell>
          <cell r="H79">
            <v>31310001079526</v>
          </cell>
        </row>
        <row r="80">
          <cell r="D80" t="str">
            <v>1721002317</v>
          </cell>
          <cell r="E80" t="str">
            <v>Gion Nguyễn Phương Thế</v>
          </cell>
          <cell r="F80" t="str">
            <v>Mỹ</v>
          </cell>
          <cell r="G80" t="str">
            <v>17DDA</v>
          </cell>
          <cell r="H80">
            <v>31310001235081</v>
          </cell>
        </row>
        <row r="81">
          <cell r="D81" t="str">
            <v>1721002120</v>
          </cell>
          <cell r="E81" t="str">
            <v>Hoàng Thúy</v>
          </cell>
          <cell r="F81" t="str">
            <v>An</v>
          </cell>
          <cell r="G81" t="str">
            <v>17DDA</v>
          </cell>
          <cell r="H81">
            <v>31310001235090</v>
          </cell>
        </row>
        <row r="82">
          <cell r="D82" t="str">
            <v>1721003222</v>
          </cell>
          <cell r="E82" t="str">
            <v>Nguyễn Đặng Thanh</v>
          </cell>
          <cell r="F82" t="str">
            <v>Thảo</v>
          </cell>
          <cell r="G82" t="str">
            <v>17DHQ</v>
          </cell>
          <cell r="H82">
            <v>31310001182673</v>
          </cell>
        </row>
        <row r="83">
          <cell r="D83" t="str">
            <v>1721002766</v>
          </cell>
          <cell r="E83" t="str">
            <v>Lý Gia</v>
          </cell>
          <cell r="F83" t="str">
            <v>Hân</v>
          </cell>
          <cell r="G83" t="str">
            <v>17DHQ</v>
          </cell>
          <cell r="H83">
            <v>31310001322831</v>
          </cell>
        </row>
        <row r="84">
          <cell r="D84" t="str">
            <v>1721002812</v>
          </cell>
          <cell r="E84" t="str">
            <v>Nguyễn Thị Thu</v>
          </cell>
          <cell r="F84" t="str">
            <v>Hương</v>
          </cell>
          <cell r="G84" t="str">
            <v>17DHQ</v>
          </cell>
          <cell r="H84">
            <v>31310001232879</v>
          </cell>
        </row>
        <row r="85">
          <cell r="D85" t="str">
            <v>1721002747</v>
          </cell>
          <cell r="E85" t="str">
            <v>Bùi Thị</v>
          </cell>
          <cell r="F85" t="str">
            <v>Giang</v>
          </cell>
          <cell r="G85" t="str">
            <v>17DHQ</v>
          </cell>
          <cell r="H85">
            <v>31310001322840</v>
          </cell>
        </row>
        <row r="86">
          <cell r="D86" t="str">
            <v>1721002842</v>
          </cell>
          <cell r="E86" t="str">
            <v>Võ Thị Thúy</v>
          </cell>
          <cell r="F86" t="str">
            <v>Kiều</v>
          </cell>
          <cell r="G86" t="str">
            <v>17DHQ</v>
          </cell>
          <cell r="H86">
            <v>31310001232888</v>
          </cell>
        </row>
        <row r="87">
          <cell r="D87" t="str">
            <v>1721002663</v>
          </cell>
          <cell r="E87" t="str">
            <v>Bùi Việt</v>
          </cell>
          <cell r="F87" t="str">
            <v>Anh</v>
          </cell>
          <cell r="G87" t="str">
            <v>17DHQ</v>
          </cell>
          <cell r="H87">
            <v>31310001322859</v>
          </cell>
        </row>
        <row r="88">
          <cell r="D88" t="str">
            <v>1721002697</v>
          </cell>
          <cell r="E88" t="str">
            <v>Nguyễn Thị Minh</v>
          </cell>
          <cell r="F88" t="str">
            <v>Châu</v>
          </cell>
          <cell r="G88" t="str">
            <v>17DHQ</v>
          </cell>
          <cell r="H88">
            <v>31310001232897</v>
          </cell>
        </row>
        <row r="89">
          <cell r="D89" t="str">
            <v>1721003090</v>
          </cell>
          <cell r="E89" t="str">
            <v>Nguyễn Huỳnh Thanh</v>
          </cell>
          <cell r="F89" t="str">
            <v>Tiền</v>
          </cell>
          <cell r="G89" t="str">
            <v>17DHQ</v>
          </cell>
          <cell r="H89">
            <v>31310001322868</v>
          </cell>
        </row>
        <row r="90">
          <cell r="D90" t="str">
            <v>1721003225</v>
          </cell>
          <cell r="E90" t="str">
            <v>Nguyễn Thị</v>
          </cell>
          <cell r="F90" t="str">
            <v>Tiền</v>
          </cell>
          <cell r="G90" t="str">
            <v>17DKB1</v>
          </cell>
          <cell r="H90">
            <v>31310001322743</v>
          </cell>
        </row>
        <row r="91">
          <cell r="D91" t="str">
            <v>1721001085</v>
          </cell>
          <cell r="E91" t="str">
            <v>Trần Đặng Ngọc</v>
          </cell>
          <cell r="F91" t="str">
            <v>Ngân</v>
          </cell>
          <cell r="G91" t="str">
            <v>17DKQ1</v>
          </cell>
          <cell r="H91">
            <v>31310001233465</v>
          </cell>
        </row>
        <row r="92">
          <cell r="D92" t="str">
            <v>1621003635</v>
          </cell>
          <cell r="E92" t="str">
            <v>Hoàng Ngô Ánh</v>
          </cell>
          <cell r="F92" t="str">
            <v>Dương</v>
          </cell>
          <cell r="G92" t="str">
            <v>17DKQ2</v>
          </cell>
          <cell r="H92">
            <v>31310001084627</v>
          </cell>
        </row>
        <row r="93">
          <cell r="D93" t="str">
            <v>1721001194</v>
          </cell>
          <cell r="E93" t="str">
            <v>Huỳnh Thị Bảo</v>
          </cell>
          <cell r="F93" t="str">
            <v>Thi</v>
          </cell>
          <cell r="G93" t="str">
            <v>17DKQ2</v>
          </cell>
          <cell r="H93">
            <v>31310001322974</v>
          </cell>
        </row>
        <row r="94">
          <cell r="D94" t="str">
            <v>1721002102</v>
          </cell>
          <cell r="E94" t="str">
            <v>Trương Quang</v>
          </cell>
          <cell r="F94" t="str">
            <v>Trường</v>
          </cell>
          <cell r="G94" t="str">
            <v>17DKS1</v>
          </cell>
          <cell r="H94">
            <v>31310001084715</v>
          </cell>
        </row>
        <row r="95">
          <cell r="D95" t="str">
            <v>1721001986</v>
          </cell>
          <cell r="E95" t="str">
            <v>Trần Huỳnh Hồng</v>
          </cell>
          <cell r="F95" t="str">
            <v>Hạnh</v>
          </cell>
          <cell r="G95" t="str">
            <v>17DKS1</v>
          </cell>
          <cell r="H95">
            <v>31310001231098</v>
          </cell>
        </row>
        <row r="96">
          <cell r="D96" t="str">
            <v>1721002023</v>
          </cell>
          <cell r="E96" t="str">
            <v>Vỏ Thị Kim</v>
          </cell>
          <cell r="F96" t="str">
            <v>Ngân</v>
          </cell>
          <cell r="G96" t="str">
            <v>17DKS1</v>
          </cell>
          <cell r="H96">
            <v>31310001231140</v>
          </cell>
        </row>
        <row r="97">
          <cell r="D97" t="str">
            <v>1721000128</v>
          </cell>
          <cell r="E97" t="str">
            <v>Nguyễn Ngọc Đình</v>
          </cell>
          <cell r="F97" t="str">
            <v>Huân</v>
          </cell>
          <cell r="G97" t="str">
            <v>17DKS1</v>
          </cell>
          <cell r="H97">
            <v>31310001084876</v>
          </cell>
        </row>
        <row r="98">
          <cell r="D98" t="str">
            <v>1721002049</v>
          </cell>
          <cell r="E98" t="str">
            <v>Nguyễn Thanh</v>
          </cell>
          <cell r="F98" t="str">
            <v>Phương</v>
          </cell>
          <cell r="G98" t="str">
            <v>17DKS1</v>
          </cell>
          <cell r="H98">
            <v>31310001084858</v>
          </cell>
        </row>
        <row r="99">
          <cell r="D99" t="str">
            <v>1721002092</v>
          </cell>
          <cell r="E99" t="str">
            <v>Nguyễn Huỳnh</v>
          </cell>
          <cell r="F99" t="str">
            <v>Trang</v>
          </cell>
          <cell r="G99" t="str">
            <v>17DKS1</v>
          </cell>
          <cell r="H99">
            <v>31310001231122</v>
          </cell>
        </row>
        <row r="100">
          <cell r="D100" t="str">
            <v>1721002000</v>
          </cell>
          <cell r="E100" t="str">
            <v>Nguyễn Thanh Thiên</v>
          </cell>
          <cell r="F100" t="str">
            <v>Kim</v>
          </cell>
          <cell r="G100" t="str">
            <v>17DKS1</v>
          </cell>
          <cell r="H100">
            <v>31310001321041</v>
          </cell>
        </row>
        <row r="101">
          <cell r="D101" t="str">
            <v>1721002043</v>
          </cell>
          <cell r="E101" t="str">
            <v>Phan Thị Kiều</v>
          </cell>
          <cell r="F101" t="str">
            <v>Oanh</v>
          </cell>
          <cell r="G101" t="str">
            <v>17DKS2</v>
          </cell>
          <cell r="H101">
            <v>31310001231168</v>
          </cell>
        </row>
        <row r="102">
          <cell r="D102" t="str">
            <v>1721002006</v>
          </cell>
          <cell r="E102" t="str">
            <v>Dương Thảo</v>
          </cell>
          <cell r="F102" t="str">
            <v>Linh</v>
          </cell>
          <cell r="G102" t="str">
            <v>17DKS2</v>
          </cell>
          <cell r="H102">
            <v>31310001321050</v>
          </cell>
        </row>
        <row r="103">
          <cell r="D103" t="str">
            <v>1721001963</v>
          </cell>
          <cell r="E103" t="str">
            <v>Lê Thị Mỹ</v>
          </cell>
          <cell r="F103" t="str">
            <v>Ánh</v>
          </cell>
          <cell r="G103" t="str">
            <v>17DKS3</v>
          </cell>
          <cell r="H103">
            <v>31310001079702</v>
          </cell>
        </row>
        <row r="104">
          <cell r="D104" t="str">
            <v>1721002038</v>
          </cell>
          <cell r="E104" t="str">
            <v>Nguyễn Trần Ánh</v>
          </cell>
          <cell r="F104" t="str">
            <v>Như</v>
          </cell>
          <cell r="G104" t="str">
            <v>17DKS3</v>
          </cell>
          <cell r="H104">
            <v>31310001079599</v>
          </cell>
        </row>
        <row r="105">
          <cell r="D105" t="str">
            <v>1721000535</v>
          </cell>
          <cell r="E105" t="str">
            <v>Nguyễn Trần Như</v>
          </cell>
          <cell r="F105" t="str">
            <v>Ý</v>
          </cell>
          <cell r="G105" t="str">
            <v>17DKS3</v>
          </cell>
          <cell r="H105">
            <v>31310001079580</v>
          </cell>
        </row>
        <row r="106">
          <cell r="D106" t="str">
            <v>1721002002</v>
          </cell>
          <cell r="E106" t="str">
            <v>Kiều Thị</v>
          </cell>
          <cell r="F106" t="str">
            <v>Lành</v>
          </cell>
          <cell r="G106" t="str">
            <v>17DKS3</v>
          </cell>
          <cell r="H106">
            <v>31310001079757</v>
          </cell>
        </row>
        <row r="107">
          <cell r="D107" t="str">
            <v>1721000290</v>
          </cell>
          <cell r="E107" t="str">
            <v>Phan Huỳnh</v>
          </cell>
          <cell r="F107" t="str">
            <v>Như</v>
          </cell>
          <cell r="G107" t="str">
            <v>17DKS3</v>
          </cell>
          <cell r="H107">
            <v>31310001321032</v>
          </cell>
        </row>
        <row r="108">
          <cell r="D108" t="str">
            <v>1721002091</v>
          </cell>
          <cell r="E108" t="str">
            <v>Trần Thị Huyền</v>
          </cell>
          <cell r="F108" t="str">
            <v>Trang</v>
          </cell>
          <cell r="G108" t="str">
            <v>17DKS3</v>
          </cell>
          <cell r="H108">
            <v>31310001321078</v>
          </cell>
        </row>
        <row r="109">
          <cell r="D109" t="str">
            <v>1721000841</v>
          </cell>
          <cell r="E109" t="str">
            <v>Mai Vũ Hoàng</v>
          </cell>
          <cell r="F109" t="str">
            <v>Oanh</v>
          </cell>
          <cell r="G109" t="str">
            <v>17DKT1</v>
          </cell>
          <cell r="H109">
            <v>31310001321290</v>
          </cell>
        </row>
        <row r="110">
          <cell r="D110" t="str">
            <v>1721000839</v>
          </cell>
          <cell r="E110" t="str">
            <v>Nguyễn Thị My</v>
          </cell>
          <cell r="F110" t="str">
            <v>Nơ</v>
          </cell>
          <cell r="G110" t="str">
            <v>17DKT1</v>
          </cell>
          <cell r="H110">
            <v>31310001321315</v>
          </cell>
        </row>
        <row r="111">
          <cell r="D111" t="str">
            <v>1721000750</v>
          </cell>
          <cell r="E111" t="str">
            <v>Nguyễn Thị</v>
          </cell>
          <cell r="F111" t="str">
            <v>Hà</v>
          </cell>
          <cell r="G111" t="str">
            <v>17DKT1</v>
          </cell>
          <cell r="H111">
            <v>31310001321324</v>
          </cell>
        </row>
        <row r="112">
          <cell r="D112" t="str">
            <v>1721002366</v>
          </cell>
          <cell r="E112" t="str">
            <v>Nguyễn Mai Linh</v>
          </cell>
          <cell r="F112" t="str">
            <v>Phương</v>
          </cell>
          <cell r="G112" t="str">
            <v>17DKT2</v>
          </cell>
          <cell r="H112">
            <v>31310001080519</v>
          </cell>
        </row>
        <row r="113">
          <cell r="D113" t="str">
            <v>1721000896</v>
          </cell>
          <cell r="E113" t="str">
            <v>Trần Thị Thùy</v>
          </cell>
          <cell r="F113" t="str">
            <v>Trâm</v>
          </cell>
          <cell r="G113" t="str">
            <v>17DKT2</v>
          </cell>
          <cell r="H113">
            <v>31310001080324</v>
          </cell>
        </row>
        <row r="114">
          <cell r="D114" t="str">
            <v>1721000922</v>
          </cell>
          <cell r="E114" t="str">
            <v>Lê Phương</v>
          </cell>
          <cell r="F114" t="str">
            <v>Uyên</v>
          </cell>
          <cell r="G114" t="str">
            <v>17DKT2</v>
          </cell>
          <cell r="H114">
            <v>31310001080616</v>
          </cell>
        </row>
        <row r="115">
          <cell r="D115" t="str">
            <v>1721000859</v>
          </cell>
          <cell r="E115" t="str">
            <v>Đinh Ngọc Thanh</v>
          </cell>
          <cell r="F115" t="str">
            <v>Tâm</v>
          </cell>
          <cell r="G115" t="str">
            <v>17DKT2</v>
          </cell>
          <cell r="H115">
            <v>31310001080661</v>
          </cell>
        </row>
        <row r="116">
          <cell r="D116" t="str">
            <v>1721000746</v>
          </cell>
          <cell r="E116" t="str">
            <v>Mai Thị</v>
          </cell>
          <cell r="F116" t="str">
            <v>Duyên</v>
          </cell>
          <cell r="G116" t="str">
            <v>17DKT2</v>
          </cell>
          <cell r="H116">
            <v>31310001233827</v>
          </cell>
        </row>
        <row r="117">
          <cell r="D117" t="str">
            <v>1721000742</v>
          </cell>
          <cell r="E117" t="str">
            <v>Nguyễn Thị Thùy</v>
          </cell>
          <cell r="F117" t="str">
            <v>Dung</v>
          </cell>
          <cell r="G117" t="str">
            <v>17DKT2</v>
          </cell>
          <cell r="H117">
            <v>31310001321306</v>
          </cell>
        </row>
        <row r="118">
          <cell r="D118" t="str">
            <v>1721000874</v>
          </cell>
          <cell r="E118" t="str">
            <v>Nguyễn Thị Hoàng</v>
          </cell>
          <cell r="F118" t="str">
            <v>Thi</v>
          </cell>
          <cell r="G118" t="str">
            <v>17DKT2</v>
          </cell>
          <cell r="H118">
            <v>31310001080485</v>
          </cell>
        </row>
        <row r="119">
          <cell r="D119" t="str">
            <v>1721000838</v>
          </cell>
          <cell r="E119" t="str">
            <v>Nguyễn Thị Cẩm</v>
          </cell>
          <cell r="F119" t="str">
            <v>Nhung</v>
          </cell>
          <cell r="G119" t="str">
            <v>17DKT2</v>
          </cell>
          <cell r="H119">
            <v>31310001321333</v>
          </cell>
        </row>
        <row r="120">
          <cell r="D120" t="str">
            <v>1721001940</v>
          </cell>
          <cell r="E120" t="str">
            <v>Lê Thị Thu</v>
          </cell>
          <cell r="F120" t="str">
            <v>Trang</v>
          </cell>
          <cell r="G120" t="str">
            <v>17DLH</v>
          </cell>
          <cell r="H120">
            <v>31310001321023</v>
          </cell>
        </row>
        <row r="121">
          <cell r="D121" t="str">
            <v>1721001897</v>
          </cell>
          <cell r="E121" t="str">
            <v>Bùi Hoàng</v>
          </cell>
          <cell r="F121" t="str">
            <v>My</v>
          </cell>
          <cell r="G121" t="str">
            <v>17DLH</v>
          </cell>
          <cell r="H121">
            <v>31310001321069</v>
          </cell>
        </row>
        <row r="122">
          <cell r="D122" t="str">
            <v>1721001713</v>
          </cell>
          <cell r="E122" t="str">
            <v>Ngô Thị</v>
          </cell>
          <cell r="F122" t="str">
            <v>Xuân</v>
          </cell>
          <cell r="G122" t="str">
            <v>17DMA1</v>
          </cell>
          <cell r="H122">
            <v>31310001081424</v>
          </cell>
        </row>
        <row r="123">
          <cell r="D123" t="str">
            <v>1721001517</v>
          </cell>
          <cell r="E123" t="str">
            <v>Trần Việt Thảo</v>
          </cell>
          <cell r="F123" t="str">
            <v>Nguyên</v>
          </cell>
          <cell r="G123" t="str">
            <v>17DMA1</v>
          </cell>
          <cell r="H123">
            <v>31310001081202</v>
          </cell>
        </row>
        <row r="124">
          <cell r="D124" t="str">
            <v>1721001694</v>
          </cell>
          <cell r="E124" t="str">
            <v>Lê Thị</v>
          </cell>
          <cell r="F124" t="str">
            <v>Vạn</v>
          </cell>
          <cell r="G124" t="str">
            <v>17DMA1</v>
          </cell>
          <cell r="H124">
            <v>31310001321564</v>
          </cell>
        </row>
        <row r="125">
          <cell r="D125" t="str">
            <v>1721001434</v>
          </cell>
          <cell r="E125" t="str">
            <v>Lê Thị</v>
          </cell>
          <cell r="F125" t="str">
            <v>Huyền</v>
          </cell>
          <cell r="G125" t="str">
            <v>17DMA1</v>
          </cell>
          <cell r="H125">
            <v>31310001081451</v>
          </cell>
        </row>
        <row r="126">
          <cell r="D126" t="str">
            <v>1721002075</v>
          </cell>
          <cell r="E126" t="str">
            <v>Lê Minh</v>
          </cell>
          <cell r="F126" t="str">
            <v>Thư</v>
          </cell>
          <cell r="G126" t="str">
            <v>17DMC1</v>
          </cell>
          <cell r="H126">
            <v>31310001076563</v>
          </cell>
        </row>
        <row r="127">
          <cell r="D127" t="str">
            <v>1721000305</v>
          </cell>
          <cell r="E127" t="str">
            <v>Ngô Anh</v>
          </cell>
          <cell r="F127" t="str">
            <v>Phụng</v>
          </cell>
          <cell r="G127" t="str">
            <v>17DMC1</v>
          </cell>
          <cell r="H127">
            <v>31310001234185</v>
          </cell>
        </row>
        <row r="128">
          <cell r="D128" t="str">
            <v>1721001543</v>
          </cell>
          <cell r="E128" t="str">
            <v>Nguyễn Thị Thúy</v>
          </cell>
          <cell r="F128" t="str">
            <v>Phi</v>
          </cell>
          <cell r="G128" t="str">
            <v>17DMC2</v>
          </cell>
          <cell r="H128">
            <v>31310001076855</v>
          </cell>
        </row>
        <row r="129">
          <cell r="D129" t="str">
            <v>1721002682</v>
          </cell>
          <cell r="E129" t="str">
            <v>Bùi Thị Trâm</v>
          </cell>
          <cell r="F129" t="str">
            <v>Anh</v>
          </cell>
          <cell r="G129" t="str">
            <v>17DNH1</v>
          </cell>
          <cell r="H129">
            <v>31310001088090</v>
          </cell>
        </row>
        <row r="130">
          <cell r="D130" t="str">
            <v>1721002953</v>
          </cell>
          <cell r="E130" t="str">
            <v>Lê Kim Yến</v>
          </cell>
          <cell r="F130" t="str">
            <v>Nhi</v>
          </cell>
          <cell r="G130" t="str">
            <v>17DNH1</v>
          </cell>
          <cell r="H130">
            <v>31310001232240</v>
          </cell>
        </row>
        <row r="131">
          <cell r="D131" t="str">
            <v>1721003041</v>
          </cell>
          <cell r="E131" t="str">
            <v>Huỳnh Thị</v>
          </cell>
          <cell r="F131" t="str">
            <v>Thảo</v>
          </cell>
          <cell r="G131" t="str">
            <v>17DNH1</v>
          </cell>
          <cell r="H131">
            <v>31310001322549</v>
          </cell>
        </row>
        <row r="132">
          <cell r="D132" t="str">
            <v>1721002804</v>
          </cell>
          <cell r="E132" t="str">
            <v>Huỳnh Thị Mỹ</v>
          </cell>
          <cell r="F132" t="str">
            <v>Hoàng</v>
          </cell>
          <cell r="G132" t="str">
            <v>17DNH2</v>
          </cell>
          <cell r="H132">
            <v>31310001322567</v>
          </cell>
        </row>
        <row r="133">
          <cell r="D133" t="str">
            <v>1721002952</v>
          </cell>
          <cell r="E133" t="str">
            <v>Nguyễn Tâm</v>
          </cell>
          <cell r="F133" t="str">
            <v>Nhi</v>
          </cell>
          <cell r="G133" t="str">
            <v>17DQF</v>
          </cell>
          <cell r="H133">
            <v>31310001089127</v>
          </cell>
        </row>
        <row r="134">
          <cell r="D134" t="str">
            <v>1721002891</v>
          </cell>
          <cell r="E134" t="str">
            <v>Huỳnh Thị Ngọc</v>
          </cell>
          <cell r="F134" t="str">
            <v>Mai</v>
          </cell>
          <cell r="G134" t="str">
            <v>17DQF</v>
          </cell>
          <cell r="H134">
            <v>31310001321494</v>
          </cell>
        </row>
        <row r="135">
          <cell r="D135" t="str">
            <v>1721001622</v>
          </cell>
          <cell r="E135" t="str">
            <v>Phạm Thị Anh</v>
          </cell>
          <cell r="F135" t="str">
            <v>Thư</v>
          </cell>
          <cell r="G135" t="str">
            <v>17DQH1</v>
          </cell>
          <cell r="H135">
            <v>31310001089376</v>
          </cell>
        </row>
        <row r="136">
          <cell r="D136" t="str">
            <v>1721002632</v>
          </cell>
          <cell r="E136" t="str">
            <v>Phạm Ngọc Quế</v>
          </cell>
          <cell r="F136" t="str">
            <v>Trân</v>
          </cell>
          <cell r="G136" t="str">
            <v>17DQN1</v>
          </cell>
          <cell r="H136">
            <v>31310001098974</v>
          </cell>
        </row>
        <row r="137">
          <cell r="D137" t="str">
            <v>1721002637</v>
          </cell>
          <cell r="E137" t="str">
            <v>Bùi Minh</v>
          </cell>
          <cell r="F137" t="str">
            <v>Trí</v>
          </cell>
          <cell r="G137" t="str">
            <v>17DQN1</v>
          </cell>
          <cell r="H137">
            <v>31310001099348</v>
          </cell>
        </row>
        <row r="138">
          <cell r="D138" t="str">
            <v>1721002612</v>
          </cell>
          <cell r="E138" t="str">
            <v>Lê Ngọc</v>
          </cell>
          <cell r="F138" t="str">
            <v>Oanh</v>
          </cell>
          <cell r="G138" t="str">
            <v>17DQN2</v>
          </cell>
          <cell r="H138">
            <v>31310001099737</v>
          </cell>
        </row>
        <row r="139">
          <cell r="D139" t="str">
            <v>1721000124</v>
          </cell>
          <cell r="E139" t="str">
            <v>Nguyễn Phi</v>
          </cell>
          <cell r="F139" t="str">
            <v>Hoàng</v>
          </cell>
          <cell r="G139" t="str">
            <v>17DQT1</v>
          </cell>
          <cell r="H139">
            <v>31310001089783</v>
          </cell>
        </row>
        <row r="140">
          <cell r="D140" t="str">
            <v>1721002392</v>
          </cell>
          <cell r="E140" t="str">
            <v>Nguyễn Thị Kim</v>
          </cell>
          <cell r="F140" t="str">
            <v>Tân</v>
          </cell>
          <cell r="G140" t="str">
            <v>17DQT2</v>
          </cell>
          <cell r="H140">
            <v>31310001322169</v>
          </cell>
        </row>
        <row r="141">
          <cell r="D141" t="str">
            <v>1721000146</v>
          </cell>
          <cell r="E141" t="str">
            <v>Phan Nguyễn Ngọc</v>
          </cell>
          <cell r="F141" t="str">
            <v>Huyền</v>
          </cell>
          <cell r="G141" t="str">
            <v>17DQT2</v>
          </cell>
          <cell r="H141">
            <v>31310001322196</v>
          </cell>
        </row>
        <row r="142">
          <cell r="D142" t="str">
            <v>1721002243</v>
          </cell>
          <cell r="E142" t="str">
            <v>Phạm </v>
          </cell>
          <cell r="F142" t="str">
            <v>Hưng</v>
          </cell>
          <cell r="G142" t="str">
            <v>17DQT3</v>
          </cell>
          <cell r="H142">
            <v>31310001090624</v>
          </cell>
        </row>
        <row r="143">
          <cell r="D143" t="str">
            <v>1721002397</v>
          </cell>
          <cell r="E143" t="str">
            <v>Phan Xuân</v>
          </cell>
          <cell r="F143" t="str">
            <v>Thắng</v>
          </cell>
          <cell r="G143" t="str">
            <v>17DQT3</v>
          </cell>
          <cell r="H143">
            <v>31310001090581</v>
          </cell>
        </row>
        <row r="144">
          <cell r="D144" t="str">
            <v>1721002478</v>
          </cell>
          <cell r="E144" t="str">
            <v>Lê Thị Kim</v>
          </cell>
          <cell r="F144" t="str">
            <v>Trúc</v>
          </cell>
          <cell r="G144" t="str">
            <v>17DQT3</v>
          </cell>
          <cell r="H144">
            <v>31310001090846</v>
          </cell>
        </row>
        <row r="145">
          <cell r="D145" t="str">
            <v>1721002372</v>
          </cell>
          <cell r="E145" t="str">
            <v>Ngô Thị Bích</v>
          </cell>
          <cell r="F145" t="str">
            <v>Phượng</v>
          </cell>
          <cell r="G145" t="str">
            <v>17DQT3</v>
          </cell>
          <cell r="H145">
            <v>31310001235106</v>
          </cell>
        </row>
        <row r="146">
          <cell r="D146" t="str">
            <v>1721002475</v>
          </cell>
          <cell r="E146" t="str">
            <v>Nguyễn Thị Mai</v>
          </cell>
          <cell r="F146" t="str">
            <v>Trinh</v>
          </cell>
          <cell r="G146" t="str">
            <v>17DQT3</v>
          </cell>
          <cell r="H146">
            <v>31310001322211</v>
          </cell>
        </row>
        <row r="147">
          <cell r="D147" t="str">
            <v>1721002213</v>
          </cell>
          <cell r="E147" t="str">
            <v>Lâm Thị Ngọc</v>
          </cell>
          <cell r="F147" t="str">
            <v>Hằng</v>
          </cell>
          <cell r="G147" t="str">
            <v>17DQT3</v>
          </cell>
          <cell r="H147">
            <v>31310001322220</v>
          </cell>
        </row>
        <row r="148">
          <cell r="D148" t="str">
            <v>1721001937</v>
          </cell>
          <cell r="E148" t="str">
            <v>Huỳnh Ngọc Bảo</v>
          </cell>
          <cell r="F148" t="str">
            <v>Trân</v>
          </cell>
          <cell r="G148" t="str">
            <v>17DSK</v>
          </cell>
          <cell r="H148">
            <v>31310001091247</v>
          </cell>
        </row>
        <row r="149">
          <cell r="D149" t="str">
            <v>1721001790</v>
          </cell>
          <cell r="E149" t="str">
            <v>Quảng Võ Kim</v>
          </cell>
          <cell r="F149" t="str">
            <v>Nhung</v>
          </cell>
          <cell r="G149" t="str">
            <v>17DTA1</v>
          </cell>
          <cell r="H149">
            <v>31310001091432</v>
          </cell>
        </row>
        <row r="150">
          <cell r="D150" t="str">
            <v>1721001719</v>
          </cell>
          <cell r="E150" t="str">
            <v>Trần Thị Minh</v>
          </cell>
          <cell r="F150" t="str">
            <v>Anh</v>
          </cell>
          <cell r="G150" t="str">
            <v>17DTA1</v>
          </cell>
          <cell r="H150">
            <v>31310001321971</v>
          </cell>
        </row>
        <row r="151">
          <cell r="D151" t="str">
            <v>1721001739</v>
          </cell>
          <cell r="E151" t="str">
            <v>Trần Kim</v>
          </cell>
          <cell r="F151" t="str">
            <v>Duyên</v>
          </cell>
          <cell r="G151" t="str">
            <v>17DTA1</v>
          </cell>
          <cell r="H151">
            <v>31310001321980</v>
          </cell>
        </row>
        <row r="152">
          <cell r="D152" t="str">
            <v>1721001842</v>
          </cell>
          <cell r="E152" t="str">
            <v>Hồ Vũ Thùy</v>
          </cell>
          <cell r="F152" t="str">
            <v>Vân</v>
          </cell>
          <cell r="G152" t="str">
            <v>17DTA1</v>
          </cell>
          <cell r="H152">
            <v>31310001321999</v>
          </cell>
        </row>
        <row r="153">
          <cell r="D153" t="str">
            <v>1721001761</v>
          </cell>
          <cell r="E153" t="str">
            <v>Trần Thị Thanh</v>
          </cell>
          <cell r="F153" t="str">
            <v>Kiều</v>
          </cell>
          <cell r="G153" t="str">
            <v>17DTA2</v>
          </cell>
          <cell r="H153">
            <v>31310001321944</v>
          </cell>
        </row>
        <row r="154">
          <cell r="D154" t="str">
            <v>1721001732</v>
          </cell>
          <cell r="E154" t="str">
            <v>Nguyễn Phúc Quỳnh</v>
          </cell>
          <cell r="F154" t="str">
            <v>Chi</v>
          </cell>
          <cell r="G154" t="str">
            <v>17DTA2</v>
          </cell>
          <cell r="H154">
            <v>31310001321962</v>
          </cell>
        </row>
        <row r="155">
          <cell r="D155" t="str">
            <v>1721001740</v>
          </cell>
          <cell r="E155" t="str">
            <v>Lương Thị Thanh</v>
          </cell>
          <cell r="F155" t="str">
            <v>Duyên</v>
          </cell>
          <cell r="G155" t="str">
            <v>17DTA2</v>
          </cell>
          <cell r="H155">
            <v>31310001092073</v>
          </cell>
        </row>
        <row r="156">
          <cell r="D156" t="str">
            <v>1721001754</v>
          </cell>
          <cell r="E156" t="str">
            <v>Nguyễn Hoàng</v>
          </cell>
          <cell r="F156" t="str">
            <v>Huy</v>
          </cell>
          <cell r="G156" t="str">
            <v>17DTA3</v>
          </cell>
          <cell r="H156">
            <v>31310001321953</v>
          </cell>
        </row>
        <row r="157">
          <cell r="D157" t="str">
            <v>1721002880</v>
          </cell>
          <cell r="E157" t="str">
            <v>Đoàn Nghị</v>
          </cell>
          <cell r="F157" t="str">
            <v>Luân</v>
          </cell>
          <cell r="G157" t="str">
            <v>17DTC1</v>
          </cell>
          <cell r="H157">
            <v>31310001232231</v>
          </cell>
        </row>
        <row r="158">
          <cell r="D158" t="str">
            <v>1721002721</v>
          </cell>
          <cell r="E158" t="str">
            <v>Lê Đức</v>
          </cell>
          <cell r="F158" t="str">
            <v>Dự</v>
          </cell>
          <cell r="G158" t="str">
            <v>17DTC1</v>
          </cell>
          <cell r="H158">
            <v>31310001092666</v>
          </cell>
        </row>
        <row r="159">
          <cell r="D159" t="str">
            <v>1721002843</v>
          </cell>
          <cell r="E159" t="str">
            <v>Lê Thị Hương</v>
          </cell>
          <cell r="F159" t="str">
            <v>Lài</v>
          </cell>
          <cell r="G159" t="str">
            <v>17DTC1</v>
          </cell>
          <cell r="H159">
            <v>31310001322530</v>
          </cell>
        </row>
        <row r="160">
          <cell r="D160" t="str">
            <v>1721002770</v>
          </cell>
          <cell r="E160" t="str">
            <v>Nguyễn Thị</v>
          </cell>
          <cell r="F160" t="str">
            <v>Hằng</v>
          </cell>
          <cell r="G160" t="str">
            <v>17DTC1</v>
          </cell>
          <cell r="H160">
            <v>31310001232222</v>
          </cell>
        </row>
        <row r="161">
          <cell r="D161" t="str">
            <v>1721002976</v>
          </cell>
          <cell r="E161" t="str">
            <v>Nguyễn Quỳnh</v>
          </cell>
          <cell r="F161" t="str">
            <v>Như</v>
          </cell>
          <cell r="G161" t="str">
            <v>17DTC1</v>
          </cell>
          <cell r="H161">
            <v>31310001092602</v>
          </cell>
        </row>
        <row r="162">
          <cell r="D162" t="str">
            <v>1721002939</v>
          </cell>
          <cell r="E162" t="str">
            <v>Đỗ Bích</v>
          </cell>
          <cell r="F162" t="str">
            <v>Ngọc</v>
          </cell>
          <cell r="G162" t="str">
            <v>17DTC1</v>
          </cell>
          <cell r="H162">
            <v>31310001322558</v>
          </cell>
        </row>
        <row r="163">
          <cell r="D163" t="str">
            <v>1721003021</v>
          </cell>
          <cell r="E163" t="str">
            <v>Nguyễn Thị Huyền</v>
          </cell>
          <cell r="F163" t="str">
            <v>Sương</v>
          </cell>
          <cell r="G163" t="str">
            <v>17DTC1</v>
          </cell>
          <cell r="H163">
            <v>31310001322576</v>
          </cell>
        </row>
        <row r="164">
          <cell r="D164" t="str">
            <v>1721002926</v>
          </cell>
          <cell r="E164" t="str">
            <v>Nguyễn Kim</v>
          </cell>
          <cell r="F164" t="str">
            <v>Ngọc</v>
          </cell>
          <cell r="G164" t="str">
            <v>17DTC1</v>
          </cell>
          <cell r="H164">
            <v>31310001092620</v>
          </cell>
        </row>
        <row r="165">
          <cell r="D165" t="str">
            <v>1721003086</v>
          </cell>
          <cell r="E165" t="str">
            <v>Nguyễn Thủy</v>
          </cell>
          <cell r="F165" t="str">
            <v>Tiên</v>
          </cell>
          <cell r="G165" t="str">
            <v>17DTC2</v>
          </cell>
          <cell r="H165">
            <v>31310001092888</v>
          </cell>
        </row>
        <row r="166">
          <cell r="D166" t="str">
            <v>1721002892</v>
          </cell>
          <cell r="E166" t="str">
            <v>Huỳnh Ngọc</v>
          </cell>
          <cell r="F166" t="str">
            <v>Minh</v>
          </cell>
          <cell r="G166" t="str">
            <v>17DTC2</v>
          </cell>
          <cell r="H166">
            <v>31310001232286</v>
          </cell>
        </row>
        <row r="167">
          <cell r="D167" t="str">
            <v>1721002945</v>
          </cell>
          <cell r="E167" t="str">
            <v>Nguyễn Thị Ánh</v>
          </cell>
          <cell r="F167" t="str">
            <v>Nguyệt</v>
          </cell>
          <cell r="G167" t="str">
            <v>17DTC2</v>
          </cell>
          <cell r="H167">
            <v>31310001092958</v>
          </cell>
        </row>
        <row r="168">
          <cell r="D168" t="str">
            <v>1721003052</v>
          </cell>
          <cell r="E168" t="str">
            <v>Huỳnh Phước</v>
          </cell>
          <cell r="F168" t="str">
            <v>Thiện</v>
          </cell>
          <cell r="G168" t="str">
            <v>17DTC2</v>
          </cell>
          <cell r="H168">
            <v>31310001093100</v>
          </cell>
        </row>
        <row r="169">
          <cell r="D169" t="str">
            <v>1721002997</v>
          </cell>
          <cell r="E169" t="str">
            <v>Nguyễn Trường Lan</v>
          </cell>
          <cell r="F169" t="str">
            <v>Phương</v>
          </cell>
          <cell r="G169" t="str">
            <v>17DTD</v>
          </cell>
          <cell r="H169">
            <v>31310001093304</v>
          </cell>
        </row>
        <row r="170">
          <cell r="D170" t="str">
            <v>1721002034</v>
          </cell>
          <cell r="E170" t="str">
            <v>Nguyễn Thị Xuân</v>
          </cell>
          <cell r="F170" t="str">
            <v>Nguyên</v>
          </cell>
          <cell r="G170" t="str">
            <v>17DTD</v>
          </cell>
          <cell r="H170">
            <v>31310001093331</v>
          </cell>
        </row>
        <row r="171">
          <cell r="D171" t="str">
            <v>1721000662</v>
          </cell>
          <cell r="E171" t="str">
            <v>Đặng Huyền Thanh</v>
          </cell>
          <cell r="F171" t="str">
            <v>Hoa</v>
          </cell>
          <cell r="G171" t="str">
            <v>17DTK</v>
          </cell>
          <cell r="H171">
            <v>31310001320914</v>
          </cell>
        </row>
        <row r="172">
          <cell r="D172" t="str">
            <v>1721000683</v>
          </cell>
          <cell r="E172" t="str">
            <v>Nguyễn Hương</v>
          </cell>
          <cell r="F172" t="str">
            <v>Mai</v>
          </cell>
          <cell r="G172" t="str">
            <v>17DTK</v>
          </cell>
          <cell r="H172">
            <v>31310001320923</v>
          </cell>
        </row>
        <row r="173">
          <cell r="D173" t="str">
            <v>1721001165</v>
          </cell>
          <cell r="E173" t="str">
            <v>Nguyễn Thái Thùy</v>
          </cell>
          <cell r="F173" t="str">
            <v>Quyên</v>
          </cell>
          <cell r="G173" t="str">
            <v>17DTM1</v>
          </cell>
          <cell r="H173">
            <v>31310001322947</v>
          </cell>
        </row>
        <row r="174">
          <cell r="D174" t="str">
            <v>1721000992</v>
          </cell>
          <cell r="E174" t="str">
            <v>Lê Thị Thanh</v>
          </cell>
          <cell r="F174" t="str">
            <v>Giang</v>
          </cell>
          <cell r="G174" t="str">
            <v>17DTM1</v>
          </cell>
          <cell r="H174">
            <v>31310001094653</v>
          </cell>
        </row>
        <row r="175">
          <cell r="D175" t="str">
            <v>1721001119</v>
          </cell>
          <cell r="E175" t="str">
            <v>Triệu Nguyễn Phương</v>
          </cell>
          <cell r="F175" t="str">
            <v>Nhi</v>
          </cell>
          <cell r="G175" t="str">
            <v>17DTM1</v>
          </cell>
          <cell r="H175">
            <v>31310001094246</v>
          </cell>
        </row>
        <row r="176">
          <cell r="D176" t="str">
            <v>1721001288</v>
          </cell>
          <cell r="E176" t="str">
            <v>Lê Thị Yến</v>
          </cell>
          <cell r="F176" t="str">
            <v>Vinh</v>
          </cell>
          <cell r="G176" t="str">
            <v>17DTM1</v>
          </cell>
          <cell r="H176">
            <v>31310001322965</v>
          </cell>
        </row>
        <row r="177">
          <cell r="D177" t="str">
            <v>1721000996</v>
          </cell>
          <cell r="E177" t="str">
            <v>Nguyễn Thị Thu</v>
          </cell>
          <cell r="F177" t="str">
            <v>Hà</v>
          </cell>
          <cell r="G177" t="str">
            <v>17DTM1</v>
          </cell>
          <cell r="H177">
            <v>31310001094431</v>
          </cell>
        </row>
        <row r="178">
          <cell r="D178" t="str">
            <v>1721001175</v>
          </cell>
          <cell r="E178" t="str">
            <v>Trần Lê Diễm</v>
          </cell>
          <cell r="F178" t="str">
            <v>Quỳnh</v>
          </cell>
          <cell r="G178" t="str">
            <v>17DTM1</v>
          </cell>
          <cell r="H178">
            <v>31310001235382</v>
          </cell>
        </row>
        <row r="179">
          <cell r="D179" t="str">
            <v>1721001153</v>
          </cell>
          <cell r="E179" t="str">
            <v>Ngô Việt</v>
          </cell>
          <cell r="F179" t="str">
            <v>Phương</v>
          </cell>
          <cell r="G179" t="str">
            <v>17DTM1</v>
          </cell>
          <cell r="H179">
            <v>31310001235391</v>
          </cell>
        </row>
        <row r="180">
          <cell r="D180" t="str">
            <v>1721001204</v>
          </cell>
          <cell r="E180" t="str">
            <v>Trần Anh</v>
          </cell>
          <cell r="F180" t="str">
            <v>Thư</v>
          </cell>
          <cell r="G180" t="str">
            <v>17DTM2</v>
          </cell>
          <cell r="H180">
            <v>31310001094875</v>
          </cell>
        </row>
        <row r="181">
          <cell r="D181" t="str">
            <v>1721001069</v>
          </cell>
          <cell r="E181" t="str">
            <v>Lê Vũ</v>
          </cell>
          <cell r="F181" t="str">
            <v>Luân</v>
          </cell>
          <cell r="G181" t="str">
            <v>17DTM2</v>
          </cell>
          <cell r="H181">
            <v>31310001322956</v>
          </cell>
        </row>
        <row r="182">
          <cell r="D182" t="str">
            <v>1721001040</v>
          </cell>
          <cell r="E182" t="str">
            <v>Vũ Thị Quỳnh</v>
          </cell>
          <cell r="F182" t="str">
            <v>Hương</v>
          </cell>
          <cell r="G182" t="str">
            <v>17DTM2</v>
          </cell>
          <cell r="H182">
            <v>31310001094778</v>
          </cell>
        </row>
        <row r="183">
          <cell r="D183" t="str">
            <v>1721001094</v>
          </cell>
          <cell r="E183" t="str">
            <v>Nguyễn Thị Hồng</v>
          </cell>
          <cell r="F183" t="str">
            <v>Ngân</v>
          </cell>
          <cell r="G183" t="str">
            <v>17DTM3</v>
          </cell>
          <cell r="H183">
            <v>31310001095610</v>
          </cell>
        </row>
        <row r="184">
          <cell r="D184" t="str">
            <v>1721001238</v>
          </cell>
          <cell r="E184" t="str">
            <v>Ngô Ngọc Bảo</v>
          </cell>
          <cell r="F184" t="str">
            <v>Trân</v>
          </cell>
          <cell r="G184" t="str">
            <v>17DTM3</v>
          </cell>
          <cell r="H184">
            <v>31310001085693</v>
          </cell>
        </row>
        <row r="185">
          <cell r="D185" t="str">
            <v>1721001091</v>
          </cell>
          <cell r="E185" t="str">
            <v>Nguyễn Kim</v>
          </cell>
          <cell r="F185" t="str">
            <v>Ngân</v>
          </cell>
          <cell r="G185" t="str">
            <v>17DTM3</v>
          </cell>
          <cell r="H185">
            <v>31310001095692</v>
          </cell>
        </row>
        <row r="186">
          <cell r="D186" t="str">
            <v>1721001183</v>
          </cell>
          <cell r="E186" t="str">
            <v>Trần Thị Phương</v>
          </cell>
          <cell r="F186" t="str">
            <v>Thanh</v>
          </cell>
          <cell r="G186" t="str">
            <v>17DTM3</v>
          </cell>
          <cell r="H186">
            <v>31310001322938</v>
          </cell>
        </row>
        <row r="187">
          <cell r="D187" t="str">
            <v>1721003065</v>
          </cell>
          <cell r="E187" t="str">
            <v>Phạm Thị Minh</v>
          </cell>
          <cell r="F187" t="str">
            <v>Thư</v>
          </cell>
          <cell r="G187" t="str">
            <v>17DTX</v>
          </cell>
          <cell r="H187">
            <v>31310001087802</v>
          </cell>
        </row>
        <row r="188">
          <cell r="D188" t="str">
            <v>1821003090</v>
          </cell>
          <cell r="E188" t="str">
            <v>Lâm Xuân </v>
          </cell>
          <cell r="F188" t="str">
            <v>Trang</v>
          </cell>
          <cell r="G188" t="str">
            <v>18DAC1</v>
          </cell>
          <cell r="H188">
            <v>31310001029354</v>
          </cell>
        </row>
        <row r="189">
          <cell r="D189" t="str">
            <v>1821002872</v>
          </cell>
          <cell r="E189" t="str">
            <v>Lê Thị Quang</v>
          </cell>
          <cell r="F189" t="str">
            <v>Anh</v>
          </cell>
          <cell r="G189" t="str">
            <v>18DAC1</v>
          </cell>
          <cell r="H189">
            <v>31310001030091</v>
          </cell>
        </row>
        <row r="190">
          <cell r="D190" t="str">
            <v>1821003038</v>
          </cell>
          <cell r="E190" t="str">
            <v>Dương Thị Thảo</v>
          </cell>
          <cell r="F190" t="str">
            <v>Quyên</v>
          </cell>
          <cell r="G190" t="str">
            <v>18DAC1</v>
          </cell>
          <cell r="H190">
            <v>31310001029372</v>
          </cell>
        </row>
        <row r="191">
          <cell r="D191" t="str">
            <v>1821002897</v>
          </cell>
          <cell r="E191" t="str">
            <v>Trần Thị Thùy</v>
          </cell>
          <cell r="F191" t="str">
            <v>Dung</v>
          </cell>
          <cell r="G191" t="str">
            <v>18DAC1</v>
          </cell>
          <cell r="H191">
            <v>31310001321397</v>
          </cell>
        </row>
        <row r="192">
          <cell r="D192" t="str">
            <v>1821002995</v>
          </cell>
          <cell r="E192" t="str">
            <v>Ninh Thị Ánh</v>
          </cell>
          <cell r="F192" t="str">
            <v>Ngọc</v>
          </cell>
          <cell r="G192" t="str">
            <v>18DAC1</v>
          </cell>
          <cell r="H192">
            <v>31310001321403</v>
          </cell>
        </row>
        <row r="193">
          <cell r="D193" t="str">
            <v>1821002911</v>
          </cell>
          <cell r="E193" t="str">
            <v>Nguyễn Thành</v>
          </cell>
          <cell r="F193" t="str">
            <v>Đạt</v>
          </cell>
          <cell r="G193" t="str">
            <v>18DAC1</v>
          </cell>
          <cell r="H193">
            <v>31310001029619</v>
          </cell>
        </row>
        <row r="194">
          <cell r="D194" t="str">
            <v>1821003134</v>
          </cell>
          <cell r="E194" t="str">
            <v>Phan Thị Thúy</v>
          </cell>
          <cell r="F194" t="str">
            <v>Viên</v>
          </cell>
          <cell r="G194" t="str">
            <v>18DAC2</v>
          </cell>
          <cell r="H194">
            <v>31310001029804</v>
          </cell>
        </row>
        <row r="195">
          <cell r="D195" t="str">
            <v>1821003116</v>
          </cell>
          <cell r="E195" t="str">
            <v>Nguyễn Ngọc </v>
          </cell>
          <cell r="F195" t="str">
            <v>Tuyền</v>
          </cell>
          <cell r="G195" t="str">
            <v>18DAC2</v>
          </cell>
          <cell r="H195">
            <v>31310001321412</v>
          </cell>
        </row>
        <row r="196">
          <cell r="D196" t="str">
            <v>1821005307</v>
          </cell>
          <cell r="E196" t="str">
            <v>Trương Thị Cẩm </v>
          </cell>
          <cell r="F196" t="str">
            <v>Vân</v>
          </cell>
          <cell r="G196" t="str">
            <v>18DBH1</v>
          </cell>
          <cell r="H196">
            <v>31310001322239</v>
          </cell>
        </row>
        <row r="197">
          <cell r="D197" t="str">
            <v>1821000160</v>
          </cell>
          <cell r="E197" t="str">
            <v>Nguyễn Ngọc Tường</v>
          </cell>
          <cell r="F197" t="str">
            <v>Vy</v>
          </cell>
          <cell r="G197" t="str">
            <v>18DBH2</v>
          </cell>
          <cell r="H197">
            <v>31310001235197</v>
          </cell>
        </row>
        <row r="198">
          <cell r="D198" t="str">
            <v>1821000361</v>
          </cell>
          <cell r="E198" t="str">
            <v>Vũ Hoàng</v>
          </cell>
          <cell r="F198" t="str">
            <v>Quyên</v>
          </cell>
          <cell r="G198" t="str">
            <v>18DBH2</v>
          </cell>
          <cell r="H198">
            <v>31310001039229</v>
          </cell>
        </row>
        <row r="199">
          <cell r="D199" t="str">
            <v>1821000188</v>
          </cell>
          <cell r="E199" t="str">
            <v>Võ Thị Bích</v>
          </cell>
          <cell r="F199" t="str">
            <v>Tuyền</v>
          </cell>
          <cell r="G199" t="str">
            <v>18DBH2</v>
          </cell>
          <cell r="H199">
            <v>31310001322275</v>
          </cell>
        </row>
        <row r="200">
          <cell r="D200" t="str">
            <v>1821004880</v>
          </cell>
          <cell r="E200" t="str">
            <v>Mai Ánh </v>
          </cell>
          <cell r="F200" t="str">
            <v>Huyền</v>
          </cell>
          <cell r="G200" t="str">
            <v>18DBH2</v>
          </cell>
          <cell r="H200">
            <v>31310001040832</v>
          </cell>
        </row>
        <row r="201">
          <cell r="D201" t="str">
            <v>1821004696</v>
          </cell>
          <cell r="E201" t="str">
            <v>Nguyễn Lê Phương </v>
          </cell>
          <cell r="F201" t="str">
            <v>Anh</v>
          </cell>
          <cell r="G201" t="str">
            <v>18DBH2</v>
          </cell>
          <cell r="H201">
            <v>31310001231812</v>
          </cell>
        </row>
        <row r="202">
          <cell r="D202" t="str">
            <v>1821005060</v>
          </cell>
          <cell r="E202" t="str">
            <v>Huỳnh Thị Thùy</v>
          </cell>
          <cell r="F202" t="str">
            <v>Nhung</v>
          </cell>
          <cell r="G202" t="str">
            <v>18DBH2</v>
          </cell>
          <cell r="H202">
            <v>31310001322318</v>
          </cell>
        </row>
        <row r="203">
          <cell r="D203" t="str">
            <v>1821004946</v>
          </cell>
          <cell r="E203" t="str">
            <v>Võ Lê Thuỳ</v>
          </cell>
          <cell r="F203" t="str">
            <v>Linh</v>
          </cell>
          <cell r="G203" t="str">
            <v>18DBH2</v>
          </cell>
          <cell r="H203">
            <v>31310001235160</v>
          </cell>
        </row>
        <row r="204">
          <cell r="D204" t="str">
            <v>1821005188</v>
          </cell>
          <cell r="E204" t="str">
            <v>Lê Thị Phương</v>
          </cell>
          <cell r="F204" t="str">
            <v>Thảo</v>
          </cell>
          <cell r="G204" t="str">
            <v>18DBH2</v>
          </cell>
          <cell r="H204">
            <v>31310001231672</v>
          </cell>
        </row>
        <row r="205">
          <cell r="D205" t="str">
            <v>1821004994</v>
          </cell>
          <cell r="E205" t="str">
            <v>Nguyễn </v>
          </cell>
          <cell r="F205" t="str">
            <v>Nam</v>
          </cell>
          <cell r="G205" t="str">
            <v>18DBH3</v>
          </cell>
          <cell r="H205">
            <v>31310001040780</v>
          </cell>
        </row>
        <row r="206">
          <cell r="D206" t="str">
            <v>1821004947</v>
          </cell>
          <cell r="E206" t="str">
            <v>Bùi Thị Trúc</v>
          </cell>
          <cell r="F206" t="str">
            <v>Loan</v>
          </cell>
          <cell r="G206" t="str">
            <v>18DBH3</v>
          </cell>
          <cell r="H206">
            <v>31310001322293</v>
          </cell>
        </row>
        <row r="207">
          <cell r="D207" t="str">
            <v>1821000394</v>
          </cell>
          <cell r="E207" t="str">
            <v>Nguyễn Kim</v>
          </cell>
          <cell r="F207" t="str">
            <v>Ngân</v>
          </cell>
          <cell r="G207" t="str">
            <v>18DBH3</v>
          </cell>
          <cell r="H207">
            <v>31310001039399</v>
          </cell>
        </row>
        <row r="208">
          <cell r="D208" t="str">
            <v>1821005139</v>
          </cell>
          <cell r="E208" t="str">
            <v>Trần Nhật</v>
          </cell>
          <cell r="F208" t="str">
            <v>Sang</v>
          </cell>
          <cell r="G208" t="str">
            <v>18DDA</v>
          </cell>
          <cell r="H208">
            <v>31310001235276</v>
          </cell>
        </row>
        <row r="209">
          <cell r="D209" t="str">
            <v>1821000297</v>
          </cell>
          <cell r="E209" t="str">
            <v>Trần Tuấn</v>
          </cell>
          <cell r="F209" t="str">
            <v>Tài</v>
          </cell>
          <cell r="G209" t="str">
            <v>18DDA</v>
          </cell>
          <cell r="H209">
            <v>31310001231681</v>
          </cell>
        </row>
        <row r="210">
          <cell r="D210" t="str">
            <v>1821005200</v>
          </cell>
          <cell r="E210" t="str">
            <v>Huỳnh Thị Kim</v>
          </cell>
          <cell r="F210" t="str">
            <v>Thoa</v>
          </cell>
          <cell r="G210" t="str">
            <v>18DDA</v>
          </cell>
          <cell r="H210">
            <v>31310001231706</v>
          </cell>
        </row>
        <row r="211">
          <cell r="D211" t="str">
            <v>1821004837</v>
          </cell>
          <cell r="E211" t="str">
            <v>Đặng Thị Ngọc</v>
          </cell>
          <cell r="F211" t="str">
            <v>Hằng</v>
          </cell>
          <cell r="G211" t="str">
            <v>18DDA</v>
          </cell>
          <cell r="H211">
            <v>31310001322284</v>
          </cell>
        </row>
        <row r="212">
          <cell r="D212" t="str">
            <v>1821005099</v>
          </cell>
          <cell r="E212" t="str">
            <v>Trần Mỹ</v>
          </cell>
          <cell r="F212" t="str">
            <v>Phượng</v>
          </cell>
          <cell r="G212" t="str">
            <v>18DDA</v>
          </cell>
          <cell r="H212">
            <v>31310001322354</v>
          </cell>
        </row>
        <row r="213">
          <cell r="D213" t="str">
            <v>1821004971</v>
          </cell>
          <cell r="E213" t="str">
            <v>Nguyễn Thị Anh</v>
          </cell>
          <cell r="F213" t="str">
            <v>Mỹ</v>
          </cell>
          <cell r="G213" t="str">
            <v>18DDA</v>
          </cell>
          <cell r="H213">
            <v>31310001231751</v>
          </cell>
        </row>
        <row r="214">
          <cell r="D214" t="str">
            <v>1821005922</v>
          </cell>
          <cell r="E214" t="str">
            <v>Nguyễn Thị Bích </v>
          </cell>
          <cell r="F214" t="str">
            <v>Thảo</v>
          </cell>
          <cell r="G214" t="str">
            <v>18DHQ1</v>
          </cell>
          <cell r="H214">
            <v>31310001232596</v>
          </cell>
        </row>
        <row r="215">
          <cell r="D215" t="str">
            <v>1821005719</v>
          </cell>
          <cell r="E215" t="str">
            <v>Trần Hoàng</v>
          </cell>
          <cell r="F215" t="str">
            <v>Kim</v>
          </cell>
          <cell r="G215" t="str">
            <v>18DHQ1</v>
          </cell>
          <cell r="H215">
            <v>31310001232578</v>
          </cell>
        </row>
        <row r="216">
          <cell r="D216" t="str">
            <v>1821006040</v>
          </cell>
          <cell r="E216" t="str">
            <v>Lưu Thành</v>
          </cell>
          <cell r="F216" t="str">
            <v>Vinh</v>
          </cell>
          <cell r="G216" t="str">
            <v>18DHQ1</v>
          </cell>
          <cell r="H216">
            <v>31310001322886</v>
          </cell>
        </row>
        <row r="217">
          <cell r="D217" t="str">
            <v>1821005678</v>
          </cell>
          <cell r="E217" t="str">
            <v>Trương Phạm Yến </v>
          </cell>
          <cell r="F217" t="str">
            <v>Hòa</v>
          </cell>
          <cell r="G217" t="str">
            <v>18DHQ1</v>
          </cell>
          <cell r="H217">
            <v>31310001322895</v>
          </cell>
        </row>
        <row r="218">
          <cell r="D218" t="str">
            <v>1821005638</v>
          </cell>
          <cell r="E218" t="str">
            <v>Đặng Thị Việt</v>
          </cell>
          <cell r="F218" t="str">
            <v>Hà</v>
          </cell>
          <cell r="G218" t="str">
            <v>18DHQ2</v>
          </cell>
          <cell r="H218">
            <v>31310001047231</v>
          </cell>
        </row>
        <row r="219">
          <cell r="D219" t="str">
            <v>1821005669</v>
          </cell>
          <cell r="E219" t="str">
            <v>Nguyễn Thị Thu</v>
          </cell>
          <cell r="F219" t="str">
            <v>Hồng</v>
          </cell>
          <cell r="G219" t="str">
            <v>18DHQ2</v>
          </cell>
          <cell r="H219">
            <v>31310001232392</v>
          </cell>
        </row>
        <row r="220">
          <cell r="D220" t="str">
            <v>1821005714</v>
          </cell>
          <cell r="E220" t="str">
            <v>Trương Nguyễn Đăng</v>
          </cell>
          <cell r="F220" t="str">
            <v>Khoa</v>
          </cell>
          <cell r="G220" t="str">
            <v>18DHQ2</v>
          </cell>
          <cell r="H220">
            <v>31310001044357</v>
          </cell>
        </row>
        <row r="221">
          <cell r="D221" t="str">
            <v>1821001302</v>
          </cell>
          <cell r="E221" t="str">
            <v>Nguyễn Thị Minh</v>
          </cell>
          <cell r="F221" t="str">
            <v>Đa</v>
          </cell>
          <cell r="G221" t="str">
            <v>18DHQ2</v>
          </cell>
          <cell r="H221">
            <v>31310001232967</v>
          </cell>
        </row>
        <row r="222">
          <cell r="D222" t="str">
            <v>1821005660</v>
          </cell>
          <cell r="E222" t="str">
            <v>Nguyễn Minh </v>
          </cell>
          <cell r="F222" t="str">
            <v>Hiếu</v>
          </cell>
          <cell r="G222" t="str">
            <v>18DHQ2</v>
          </cell>
          <cell r="H222">
            <v>31310001046177</v>
          </cell>
        </row>
        <row r="223">
          <cell r="D223" t="str">
            <v>1821006002</v>
          </cell>
          <cell r="E223" t="str">
            <v>Đặng Thị Nhã</v>
          </cell>
          <cell r="F223" t="str">
            <v>Trúc</v>
          </cell>
          <cell r="G223" t="str">
            <v>18DHQ2</v>
          </cell>
          <cell r="H223">
            <v>31310001322877</v>
          </cell>
        </row>
        <row r="224">
          <cell r="D224" t="str">
            <v>1821001350</v>
          </cell>
          <cell r="E224" t="str">
            <v>Nguyễn Quỳnh</v>
          </cell>
          <cell r="F224" t="str">
            <v>Như</v>
          </cell>
          <cell r="G224" t="str">
            <v>18DHQ2</v>
          </cell>
          <cell r="H224">
            <v>31310001232985</v>
          </cell>
        </row>
        <row r="225">
          <cell r="D225" t="str">
            <v>1821002657</v>
          </cell>
          <cell r="E225" t="str">
            <v>Phạm Hoàng Minh</v>
          </cell>
          <cell r="F225" t="str">
            <v>Thư</v>
          </cell>
          <cell r="G225" t="str">
            <v>18DKB01</v>
          </cell>
          <cell r="H225">
            <v>31310001322789</v>
          </cell>
        </row>
        <row r="226">
          <cell r="D226" t="str">
            <v>1821002656</v>
          </cell>
          <cell r="E226" t="str">
            <v>Nguyễn Anh</v>
          </cell>
          <cell r="F226" t="str">
            <v>Thư</v>
          </cell>
          <cell r="G226" t="str">
            <v>18DKB02</v>
          </cell>
          <cell r="H226">
            <v>31310001322761</v>
          </cell>
        </row>
        <row r="227">
          <cell r="D227" t="str">
            <v>1821002472</v>
          </cell>
          <cell r="E227" t="str">
            <v>Dương Thúy</v>
          </cell>
          <cell r="F227" t="str">
            <v>Anh</v>
          </cell>
          <cell r="G227" t="str">
            <v>18DKB02</v>
          </cell>
          <cell r="H227">
            <v>31310001023550</v>
          </cell>
        </row>
        <row r="228">
          <cell r="D228" t="str">
            <v>1821002527</v>
          </cell>
          <cell r="E228" t="str">
            <v>Võ Mỹ</v>
          </cell>
          <cell r="F228" t="str">
            <v>Hạnh</v>
          </cell>
          <cell r="G228" t="str">
            <v>18DKB02</v>
          </cell>
          <cell r="H228">
            <v>31310001322804</v>
          </cell>
        </row>
        <row r="229">
          <cell r="D229" t="str">
            <v>1821002689</v>
          </cell>
          <cell r="E229" t="str">
            <v>Biều Thụy Ngọc</v>
          </cell>
          <cell r="F229" t="str">
            <v>Tuyền</v>
          </cell>
          <cell r="G229" t="str">
            <v>18DKB03</v>
          </cell>
          <cell r="H229">
            <v>31310001322770</v>
          </cell>
        </row>
        <row r="230">
          <cell r="D230" t="str">
            <v>1821002670</v>
          </cell>
          <cell r="E230" t="str">
            <v>Nguyễn Trần Thiên</v>
          </cell>
          <cell r="F230" t="str">
            <v>Trang</v>
          </cell>
          <cell r="G230" t="str">
            <v>18DKB04</v>
          </cell>
          <cell r="H230">
            <v>31310001322752</v>
          </cell>
        </row>
        <row r="231">
          <cell r="D231" t="str">
            <v>1821003204</v>
          </cell>
          <cell r="E231" t="str">
            <v>Trần Thị Ngọc</v>
          </cell>
          <cell r="F231" t="str">
            <v>Đào</v>
          </cell>
          <cell r="G231" t="str">
            <v>18DKQ</v>
          </cell>
          <cell r="H231">
            <v>31310001025848</v>
          </cell>
        </row>
        <row r="232">
          <cell r="D232" t="str">
            <v>1821003156</v>
          </cell>
          <cell r="E232" t="str">
            <v>Bùi Thị Trâm</v>
          </cell>
          <cell r="F232" t="str">
            <v>Anh</v>
          </cell>
          <cell r="G232" t="str">
            <v>18DKQ</v>
          </cell>
          <cell r="H232">
            <v>31310001025486</v>
          </cell>
        </row>
        <row r="233">
          <cell r="D233" t="str">
            <v>1821004506</v>
          </cell>
          <cell r="E233" t="str">
            <v>Lê Thị</v>
          </cell>
          <cell r="F233" t="str">
            <v>Liệu</v>
          </cell>
          <cell r="G233" t="str">
            <v>18DKS02</v>
          </cell>
          <cell r="H233">
            <v>31310001027428</v>
          </cell>
        </row>
        <row r="234">
          <cell r="D234" t="str">
            <v>1821004553</v>
          </cell>
          <cell r="E234" t="str">
            <v>Nguyễn Mai</v>
          </cell>
          <cell r="F234" t="str">
            <v>Nhi</v>
          </cell>
          <cell r="G234" t="str">
            <v>18DKS02</v>
          </cell>
          <cell r="H234">
            <v>31310001231210</v>
          </cell>
        </row>
        <row r="235">
          <cell r="D235" t="str">
            <v>1821004507</v>
          </cell>
          <cell r="E235" t="str">
            <v>Nguyễn Thị Thanh</v>
          </cell>
          <cell r="F235" t="str">
            <v>Loan</v>
          </cell>
          <cell r="G235" t="str">
            <v>18DKS03</v>
          </cell>
          <cell r="H235">
            <v>31310001231344</v>
          </cell>
        </row>
        <row r="236">
          <cell r="D236" t="str">
            <v>1821004468</v>
          </cell>
          <cell r="E236" t="str">
            <v>Lưu Thị</v>
          </cell>
          <cell r="F236" t="str">
            <v>Hồng</v>
          </cell>
          <cell r="G236" t="str">
            <v>18DKS03</v>
          </cell>
          <cell r="H236">
            <v>31310001027969</v>
          </cell>
        </row>
        <row r="237">
          <cell r="D237" t="str">
            <v>1821004417</v>
          </cell>
          <cell r="E237" t="str">
            <v>Trần Thị Minh</v>
          </cell>
          <cell r="F237" t="str">
            <v>Anh</v>
          </cell>
          <cell r="G237" t="str">
            <v>18DKS04</v>
          </cell>
          <cell r="H237">
            <v>31310001231247</v>
          </cell>
        </row>
        <row r="238">
          <cell r="D238" t="str">
            <v>1821004657</v>
          </cell>
          <cell r="E238" t="str">
            <v>Nguyễn Thiên Tường</v>
          </cell>
          <cell r="F238" t="str">
            <v>Vi</v>
          </cell>
          <cell r="G238" t="str">
            <v>18DKS04</v>
          </cell>
          <cell r="H238">
            <v>31310001321157</v>
          </cell>
        </row>
        <row r="239">
          <cell r="D239" t="str">
            <v>1821004639</v>
          </cell>
          <cell r="E239" t="str">
            <v>Võ Thị Ngọc</v>
          </cell>
          <cell r="F239" t="str">
            <v>Triển</v>
          </cell>
          <cell r="G239" t="str">
            <v>18DKS04</v>
          </cell>
          <cell r="H239">
            <v>31310001231283</v>
          </cell>
        </row>
        <row r="240">
          <cell r="D240" t="str">
            <v>1821001380</v>
          </cell>
          <cell r="E240" t="str">
            <v>Trần Thị Thanh</v>
          </cell>
          <cell r="F240" t="str">
            <v>Nguyên</v>
          </cell>
          <cell r="G240" t="str">
            <v>18DKT1</v>
          </cell>
          <cell r="H240">
            <v>31310001321351</v>
          </cell>
        </row>
        <row r="241">
          <cell r="D241" t="str">
            <v>1821001381</v>
          </cell>
          <cell r="E241" t="str">
            <v>Nguyễn Lê Bảo</v>
          </cell>
          <cell r="F241" t="str">
            <v>Ngọc</v>
          </cell>
          <cell r="G241" t="str">
            <v>18DKT1</v>
          </cell>
          <cell r="H241">
            <v>31310001233924</v>
          </cell>
        </row>
        <row r="242">
          <cell r="D242" t="str">
            <v>1821001834</v>
          </cell>
          <cell r="E242" t="str">
            <v>Lê Thanh</v>
          </cell>
          <cell r="F242" t="str">
            <v>Ngân</v>
          </cell>
          <cell r="G242" t="str">
            <v>18DKT1</v>
          </cell>
          <cell r="H242">
            <v>31310001321360</v>
          </cell>
        </row>
        <row r="243">
          <cell r="D243" t="str">
            <v>1821002975</v>
          </cell>
          <cell r="E243" t="str">
            <v>Huỳnh Thị Ngọc</v>
          </cell>
          <cell r="F243" t="str">
            <v>Mỹ</v>
          </cell>
          <cell r="G243" t="str">
            <v>18DKT1</v>
          </cell>
          <cell r="H243">
            <v>31310001233890</v>
          </cell>
        </row>
        <row r="244">
          <cell r="D244" t="str">
            <v>1821002943</v>
          </cell>
          <cell r="E244" t="str">
            <v>Nguyễn Ngọc Ánh</v>
          </cell>
          <cell r="F244" t="str">
            <v>Huyền</v>
          </cell>
          <cell r="G244" t="str">
            <v>18DKT2</v>
          </cell>
          <cell r="H244">
            <v>31310001321342</v>
          </cell>
        </row>
        <row r="245">
          <cell r="D245" t="str">
            <v>1821003063</v>
          </cell>
          <cell r="E245" t="str">
            <v>Nguyễn Thị Thanh</v>
          </cell>
          <cell r="F245" t="str">
            <v>Thúy</v>
          </cell>
          <cell r="G245" t="str">
            <v>18DKT2</v>
          </cell>
          <cell r="H245">
            <v>31310001233881</v>
          </cell>
        </row>
        <row r="246">
          <cell r="D246" t="str">
            <v>1821002993</v>
          </cell>
          <cell r="E246" t="str">
            <v>Nguyễn Như</v>
          </cell>
          <cell r="F246" t="str">
            <v>Ngọc</v>
          </cell>
          <cell r="G246" t="str">
            <v>18DKT2</v>
          </cell>
          <cell r="H246">
            <v>31310001321379</v>
          </cell>
        </row>
        <row r="247">
          <cell r="D247" t="str">
            <v>1821001439</v>
          </cell>
          <cell r="E247" t="str">
            <v>Trần Thị Hà</v>
          </cell>
          <cell r="F247" t="str">
            <v>My</v>
          </cell>
          <cell r="G247" t="str">
            <v>18DKT2</v>
          </cell>
          <cell r="H247">
            <v>31310001028564</v>
          </cell>
        </row>
        <row r="248">
          <cell r="D248" t="str">
            <v>1821001440</v>
          </cell>
          <cell r="E248" t="str">
            <v>Nguyễn Thị Ngọc</v>
          </cell>
          <cell r="F248" t="str">
            <v>Ngân</v>
          </cell>
          <cell r="G248" t="str">
            <v>18DKT2</v>
          </cell>
          <cell r="H248">
            <v>31310001321388</v>
          </cell>
        </row>
        <row r="249">
          <cell r="D249" t="str">
            <v>1821000954</v>
          </cell>
          <cell r="E249" t="str">
            <v>Nguyễn Ngọc Diễm</v>
          </cell>
          <cell r="F249" t="str">
            <v>Trinh</v>
          </cell>
          <cell r="G249" t="str">
            <v>18DLG</v>
          </cell>
          <cell r="H249">
            <v>31310001322983</v>
          </cell>
        </row>
        <row r="250">
          <cell r="D250" t="str">
            <v>1821003478</v>
          </cell>
          <cell r="E250" t="str">
            <v>Bùi Nhựt Phương</v>
          </cell>
          <cell r="F250" t="str">
            <v>Uyên</v>
          </cell>
          <cell r="G250" t="str">
            <v>18DLG</v>
          </cell>
          <cell r="H250">
            <v>31310001235434</v>
          </cell>
        </row>
        <row r="251">
          <cell r="D251" t="str">
            <v>1821000943</v>
          </cell>
          <cell r="E251" t="str">
            <v>Trần Huỳnh</v>
          </cell>
          <cell r="F251" t="str">
            <v>Yến</v>
          </cell>
          <cell r="G251" t="str">
            <v>18DLG</v>
          </cell>
          <cell r="H251">
            <v>31310001024580</v>
          </cell>
        </row>
        <row r="252">
          <cell r="D252" t="str">
            <v>1821003381</v>
          </cell>
          <cell r="E252" t="str">
            <v>Lưu Minh</v>
          </cell>
          <cell r="F252" t="str">
            <v>Quang</v>
          </cell>
          <cell r="G252" t="str">
            <v>18DLG</v>
          </cell>
          <cell r="H252">
            <v>31310001323001</v>
          </cell>
        </row>
        <row r="253">
          <cell r="D253" t="str">
            <v>1821003297</v>
          </cell>
          <cell r="E253" t="str">
            <v>Nguyễn Hoàng</v>
          </cell>
          <cell r="F253" t="str">
            <v>Long</v>
          </cell>
          <cell r="G253" t="str">
            <v>18DLG</v>
          </cell>
          <cell r="H253">
            <v>31310001026638</v>
          </cell>
        </row>
        <row r="254">
          <cell r="D254" t="str">
            <v>1821003474</v>
          </cell>
          <cell r="E254" t="str">
            <v>Nguyễn Thị Thanh</v>
          </cell>
          <cell r="F254" t="str">
            <v>Tuyền</v>
          </cell>
          <cell r="G254" t="str">
            <v>18DLG</v>
          </cell>
          <cell r="H254">
            <v>31310001235522</v>
          </cell>
        </row>
        <row r="255">
          <cell r="D255" t="str">
            <v>1821004322</v>
          </cell>
          <cell r="E255" t="str">
            <v>Phan Thị Ý</v>
          </cell>
          <cell r="F255" t="str">
            <v>Nhi</v>
          </cell>
          <cell r="G255" t="str">
            <v>18DLH1</v>
          </cell>
          <cell r="H255">
            <v>31310001321087</v>
          </cell>
        </row>
        <row r="256">
          <cell r="D256" t="str">
            <v>1821001614</v>
          </cell>
          <cell r="E256" t="str">
            <v>Bùi Phụng</v>
          </cell>
          <cell r="F256" t="str">
            <v>Nguyên</v>
          </cell>
          <cell r="G256" t="str">
            <v>18DLH1</v>
          </cell>
          <cell r="H256">
            <v>31310001031085</v>
          </cell>
        </row>
        <row r="257">
          <cell r="D257" t="str">
            <v>1821004340</v>
          </cell>
          <cell r="E257" t="str">
            <v>Bùi Thanh</v>
          </cell>
          <cell r="F257" t="str">
            <v>Sang</v>
          </cell>
          <cell r="G257" t="str">
            <v>18DLH1</v>
          </cell>
          <cell r="H257">
            <v>31310001032404</v>
          </cell>
        </row>
        <row r="258">
          <cell r="D258" t="str">
            <v>1821004283</v>
          </cell>
          <cell r="E258" t="str">
            <v>Ngô Thị Thanh</v>
          </cell>
          <cell r="F258" t="str">
            <v>Kiều</v>
          </cell>
          <cell r="G258" t="str">
            <v>18DLH1</v>
          </cell>
          <cell r="H258">
            <v>31310001321175</v>
          </cell>
        </row>
        <row r="259">
          <cell r="D259" t="str">
            <v>1821004359</v>
          </cell>
          <cell r="E259" t="str">
            <v>Trần Thành</v>
          </cell>
          <cell r="F259" t="str">
            <v>Tín</v>
          </cell>
          <cell r="G259" t="str">
            <v>18DLH2</v>
          </cell>
          <cell r="H259">
            <v>31310001231201</v>
          </cell>
        </row>
        <row r="260">
          <cell r="D260" t="str">
            <v>1821004281</v>
          </cell>
          <cell r="E260" t="str">
            <v>Nguyễn Hữu</v>
          </cell>
          <cell r="F260" t="str">
            <v>Khắc</v>
          </cell>
          <cell r="G260" t="str">
            <v>18DLH2</v>
          </cell>
          <cell r="H260">
            <v>31310001031544</v>
          </cell>
        </row>
        <row r="261">
          <cell r="D261" t="str">
            <v>1821004233</v>
          </cell>
          <cell r="E261" t="str">
            <v>Lại Trí Đức</v>
          </cell>
          <cell r="F261" t="str">
            <v>Anh</v>
          </cell>
          <cell r="G261" t="str">
            <v>18DLH2</v>
          </cell>
          <cell r="H261">
            <v>31310001236020</v>
          </cell>
        </row>
        <row r="262">
          <cell r="D262" t="str">
            <v>1821001655</v>
          </cell>
          <cell r="E262" t="str">
            <v>Nguyễn Thị Kim</v>
          </cell>
          <cell r="F262" t="str">
            <v>Minh</v>
          </cell>
          <cell r="G262" t="str">
            <v>18DLH2</v>
          </cell>
          <cell r="H262">
            <v>31310001321102</v>
          </cell>
        </row>
        <row r="263">
          <cell r="D263" t="str">
            <v>1821004320</v>
          </cell>
          <cell r="E263" t="str">
            <v>Nguyễn Thanh</v>
          </cell>
          <cell r="F263" t="str">
            <v>Nhân</v>
          </cell>
          <cell r="G263" t="str">
            <v>18DLH2</v>
          </cell>
          <cell r="H263">
            <v>31310001233553</v>
          </cell>
        </row>
        <row r="264">
          <cell r="D264" t="str">
            <v>1821001651</v>
          </cell>
          <cell r="E264" t="str">
            <v>Nguyễn Thị Yến</v>
          </cell>
          <cell r="F264" t="str">
            <v>Nhi</v>
          </cell>
          <cell r="G264" t="str">
            <v>18DLH2</v>
          </cell>
          <cell r="H264">
            <v>31310001321120</v>
          </cell>
        </row>
        <row r="265">
          <cell r="D265" t="str">
            <v>1821004266</v>
          </cell>
          <cell r="E265" t="str">
            <v>Bùi Trần Nhi</v>
          </cell>
          <cell r="F265" t="str">
            <v>Hoa</v>
          </cell>
          <cell r="G265" t="str">
            <v>18DLH2</v>
          </cell>
          <cell r="H265">
            <v>31310001321148</v>
          </cell>
        </row>
        <row r="266">
          <cell r="D266" t="str">
            <v>1821004272</v>
          </cell>
          <cell r="E266" t="str">
            <v>Nguyễn Thị</v>
          </cell>
          <cell r="F266" t="str">
            <v>Hậu</v>
          </cell>
          <cell r="G266" t="str">
            <v>18DLH2</v>
          </cell>
          <cell r="H266">
            <v>31310001031924</v>
          </cell>
        </row>
        <row r="267">
          <cell r="D267" t="str">
            <v>1821003590</v>
          </cell>
          <cell r="E267" t="str">
            <v>Nguyễn Thị Tú</v>
          </cell>
          <cell r="F267" t="str">
            <v>Hân</v>
          </cell>
          <cell r="G267" t="str">
            <v>18DMA1</v>
          </cell>
          <cell r="H267">
            <v>31310001234370</v>
          </cell>
        </row>
        <row r="268">
          <cell r="D268" t="str">
            <v>1821000543</v>
          </cell>
          <cell r="E268" t="str">
            <v>Trần Phạm Mỹ</v>
          </cell>
          <cell r="F268" t="str">
            <v>Duyên</v>
          </cell>
          <cell r="G268" t="str">
            <v>18DMA1</v>
          </cell>
          <cell r="H268">
            <v>31310001234547</v>
          </cell>
        </row>
        <row r="269">
          <cell r="D269" t="str">
            <v>1821000508</v>
          </cell>
          <cell r="E269" t="str">
            <v>Lý Tuyết</v>
          </cell>
          <cell r="F269" t="str">
            <v>Minh</v>
          </cell>
          <cell r="G269" t="str">
            <v>18DMA1</v>
          </cell>
          <cell r="H269">
            <v>31310001321634</v>
          </cell>
        </row>
        <row r="270">
          <cell r="D270" t="str">
            <v>1821000678</v>
          </cell>
          <cell r="E270" t="str">
            <v>Lê Trần Thủy</v>
          </cell>
          <cell r="F270" t="str">
            <v>Tiên</v>
          </cell>
          <cell r="G270" t="str">
            <v>18DMA2</v>
          </cell>
          <cell r="H270">
            <v>31310001321582</v>
          </cell>
        </row>
        <row r="271">
          <cell r="D271" t="str">
            <v>1821000653</v>
          </cell>
          <cell r="E271" t="str">
            <v>Trần Thị Thu</v>
          </cell>
          <cell r="F271" t="str">
            <v>Ngân</v>
          </cell>
          <cell r="G271" t="str">
            <v>18DMA2</v>
          </cell>
          <cell r="H271">
            <v>31310001321661</v>
          </cell>
        </row>
        <row r="272">
          <cell r="D272" t="str">
            <v>1821003975</v>
          </cell>
          <cell r="E272" t="str">
            <v>Trần Ngọc Như</v>
          </cell>
          <cell r="F272" t="str">
            <v>Ý</v>
          </cell>
          <cell r="G272" t="str">
            <v>18DMC1</v>
          </cell>
          <cell r="H272">
            <v>31310001321616</v>
          </cell>
        </row>
        <row r="273">
          <cell r="D273" t="str">
            <v>1821003734</v>
          </cell>
          <cell r="E273" t="str">
            <v>Trần Thị Nhật</v>
          </cell>
          <cell r="F273" t="str">
            <v>Nguyên</v>
          </cell>
          <cell r="G273" t="str">
            <v>18DMC1</v>
          </cell>
          <cell r="H273">
            <v>31310001321643</v>
          </cell>
        </row>
        <row r="274">
          <cell r="D274" t="str">
            <v>1821003835</v>
          </cell>
          <cell r="E274" t="str">
            <v>Trương Thị Trang</v>
          </cell>
          <cell r="F274" t="str">
            <v>Thi</v>
          </cell>
          <cell r="G274" t="str">
            <v>18DMC1</v>
          </cell>
          <cell r="H274">
            <v>31310001234565</v>
          </cell>
        </row>
        <row r="275">
          <cell r="D275" t="str">
            <v>1821003927</v>
          </cell>
          <cell r="E275" t="str">
            <v>Thiều Minh </v>
          </cell>
          <cell r="F275" t="str">
            <v>Trung</v>
          </cell>
          <cell r="G275" t="str">
            <v>18DMC1</v>
          </cell>
          <cell r="H275">
            <v>31310001321670</v>
          </cell>
        </row>
        <row r="276">
          <cell r="D276" t="str">
            <v>1821003831</v>
          </cell>
          <cell r="E276" t="str">
            <v>Phan Công</v>
          </cell>
          <cell r="F276" t="str">
            <v>Thành</v>
          </cell>
          <cell r="G276" t="str">
            <v>18DMC2</v>
          </cell>
          <cell r="H276">
            <v>31310001034455</v>
          </cell>
        </row>
        <row r="277">
          <cell r="D277" t="str">
            <v>1821000611</v>
          </cell>
          <cell r="E277" t="str">
            <v>Lê Thị Minh</v>
          </cell>
          <cell r="F277" t="str">
            <v>Tuy</v>
          </cell>
          <cell r="G277" t="str">
            <v>18DMC2</v>
          </cell>
          <cell r="H277">
            <v>31310001032501</v>
          </cell>
        </row>
        <row r="278">
          <cell r="D278" t="str">
            <v>1821000518</v>
          </cell>
          <cell r="E278" t="str">
            <v>Trần Ngọc Thảo</v>
          </cell>
          <cell r="F278" t="str">
            <v>Uyên</v>
          </cell>
          <cell r="G278" t="str">
            <v>18DMC2</v>
          </cell>
          <cell r="H278">
            <v>31310001032608</v>
          </cell>
        </row>
        <row r="279">
          <cell r="D279" t="str">
            <v>1821003958</v>
          </cell>
          <cell r="E279" t="str">
            <v>Phạm Thị Tường</v>
          </cell>
          <cell r="F279" t="str">
            <v>Vi</v>
          </cell>
          <cell r="G279" t="str">
            <v>18DMC3</v>
          </cell>
          <cell r="H279">
            <v>31310001321573</v>
          </cell>
        </row>
        <row r="280">
          <cell r="D280" t="str">
            <v>1821003939</v>
          </cell>
          <cell r="E280" t="str">
            <v>Nguyễn Ngọc Cát</v>
          </cell>
          <cell r="F280" t="str">
            <v>Tường</v>
          </cell>
          <cell r="G280" t="str">
            <v>18DMC3</v>
          </cell>
          <cell r="H280">
            <v>31310001034419</v>
          </cell>
        </row>
        <row r="281">
          <cell r="D281" t="str">
            <v>1821000645</v>
          </cell>
          <cell r="E281" t="str">
            <v>Nguyễn Thị</v>
          </cell>
          <cell r="F281" t="str">
            <v>Mạnh</v>
          </cell>
          <cell r="G281" t="str">
            <v>18DMC3</v>
          </cell>
          <cell r="H281">
            <v>31310001321625</v>
          </cell>
        </row>
        <row r="282">
          <cell r="D282" t="str">
            <v>1821003914</v>
          </cell>
          <cell r="E282" t="str">
            <v>Trần Thị Ngọc</v>
          </cell>
          <cell r="F282" t="str">
            <v>Trâm</v>
          </cell>
          <cell r="G282" t="str">
            <v>18DMC3</v>
          </cell>
          <cell r="H282">
            <v>31310001234398</v>
          </cell>
        </row>
        <row r="283">
          <cell r="D283" t="str">
            <v>1821003602</v>
          </cell>
          <cell r="E283" t="str">
            <v>Nguyễn Thị</v>
          </cell>
          <cell r="F283" t="str">
            <v>Hồng</v>
          </cell>
          <cell r="G283" t="str">
            <v>18DMC3</v>
          </cell>
          <cell r="H283">
            <v>31310001234431</v>
          </cell>
        </row>
        <row r="284">
          <cell r="D284" t="str">
            <v>1821003206</v>
          </cell>
          <cell r="E284" t="str">
            <v>Nguyễn Thị Hồng</v>
          </cell>
          <cell r="F284" t="str">
            <v>Ghi</v>
          </cell>
          <cell r="G284" t="str">
            <v>18DMC4</v>
          </cell>
          <cell r="H284">
            <v>31310001321652</v>
          </cell>
        </row>
        <row r="285">
          <cell r="D285" t="str">
            <v>1821003856</v>
          </cell>
          <cell r="E285" t="str">
            <v>Huỳnh Thị Yến </v>
          </cell>
          <cell r="F285" t="str">
            <v>Thoa</v>
          </cell>
          <cell r="G285" t="str">
            <v>18DMC4</v>
          </cell>
          <cell r="H285">
            <v>31310001321704</v>
          </cell>
        </row>
        <row r="286">
          <cell r="D286" t="str">
            <v>1821000527</v>
          </cell>
          <cell r="E286" t="str">
            <v>Lê Kim</v>
          </cell>
          <cell r="F286" t="str">
            <v>Chi</v>
          </cell>
          <cell r="G286" t="str">
            <v>18DMC4</v>
          </cell>
          <cell r="H286">
            <v>31310001033407</v>
          </cell>
        </row>
        <row r="287">
          <cell r="D287" t="str">
            <v>1821005635</v>
          </cell>
          <cell r="E287" t="str">
            <v>Đặng Minh</v>
          </cell>
          <cell r="F287" t="str">
            <v>Đoan</v>
          </cell>
          <cell r="G287" t="str">
            <v>18DNH1</v>
          </cell>
          <cell r="H287">
            <v>31310001044311</v>
          </cell>
        </row>
        <row r="288">
          <cell r="D288" t="str">
            <v>1821005584</v>
          </cell>
          <cell r="E288" t="str">
            <v>Nguyễn Thị</v>
          </cell>
          <cell r="F288" t="str">
            <v>Ánh</v>
          </cell>
          <cell r="G288" t="str">
            <v>18DNH2</v>
          </cell>
          <cell r="H288">
            <v>31310001322600</v>
          </cell>
        </row>
        <row r="289">
          <cell r="D289" t="str">
            <v>1821001036</v>
          </cell>
          <cell r="E289" t="str">
            <v>Dương Đặng Yến</v>
          </cell>
          <cell r="F289" t="str">
            <v>Loan</v>
          </cell>
          <cell r="G289" t="str">
            <v>18DNH2</v>
          </cell>
          <cell r="H289">
            <v>31310001233021</v>
          </cell>
        </row>
        <row r="290">
          <cell r="D290" t="str">
            <v>1821006065</v>
          </cell>
          <cell r="E290" t="str">
            <v>Trần Thị</v>
          </cell>
          <cell r="F290" t="str">
            <v>Yến</v>
          </cell>
          <cell r="G290" t="str">
            <v>18DNH2</v>
          </cell>
          <cell r="H290">
            <v>31310001322646</v>
          </cell>
        </row>
        <row r="291">
          <cell r="D291" t="str">
            <v>1821006049</v>
          </cell>
          <cell r="E291" t="str">
            <v>Nguyễn Thị Yến</v>
          </cell>
          <cell r="F291" t="str">
            <v>Vy</v>
          </cell>
          <cell r="G291" t="str">
            <v>18DQF</v>
          </cell>
          <cell r="H291">
            <v>31310001232569</v>
          </cell>
        </row>
        <row r="292">
          <cell r="D292" t="str">
            <v>1821003860</v>
          </cell>
          <cell r="E292" t="str">
            <v>Nguyễn Thị Kim</v>
          </cell>
          <cell r="F292" t="str">
            <v>Thùy</v>
          </cell>
          <cell r="G292" t="str">
            <v>18DQH1</v>
          </cell>
          <cell r="H292">
            <v>31310001321607</v>
          </cell>
        </row>
        <row r="293">
          <cell r="D293" t="str">
            <v>1821003828</v>
          </cell>
          <cell r="E293" t="str">
            <v>Vũ Hoàng Duy</v>
          </cell>
          <cell r="F293" t="str">
            <v>Tân</v>
          </cell>
          <cell r="G293" t="str">
            <v>18DQH1</v>
          </cell>
          <cell r="H293">
            <v>31310001234352</v>
          </cell>
        </row>
        <row r="294">
          <cell r="D294" t="str">
            <v>1821003743</v>
          </cell>
          <cell r="E294" t="str">
            <v>Kiều Đặng Yến</v>
          </cell>
          <cell r="F294" t="str">
            <v>Nhi</v>
          </cell>
          <cell r="G294" t="str">
            <v>18DQH1</v>
          </cell>
          <cell r="H294">
            <v>31310001234574</v>
          </cell>
        </row>
        <row r="295">
          <cell r="D295" t="str">
            <v>1821003646</v>
          </cell>
          <cell r="E295" t="str">
            <v>Võ Văn</v>
          </cell>
          <cell r="F295" t="str">
            <v>Khánh</v>
          </cell>
          <cell r="G295" t="str">
            <v>18DQH1</v>
          </cell>
          <cell r="H295">
            <v>31310001321689</v>
          </cell>
        </row>
        <row r="296">
          <cell r="D296" t="str">
            <v>1821000649</v>
          </cell>
          <cell r="E296" t="str">
            <v>Nguyễn Khả</v>
          </cell>
          <cell r="F296" t="str">
            <v>Nhi</v>
          </cell>
          <cell r="G296" t="str">
            <v>18DQH1</v>
          </cell>
          <cell r="H296">
            <v>31310001321698</v>
          </cell>
        </row>
        <row r="297">
          <cell r="D297" t="str">
            <v>1821003863</v>
          </cell>
          <cell r="E297" t="str">
            <v>Nguyễn Thị Thu</v>
          </cell>
          <cell r="F297" t="str">
            <v>Thuyền</v>
          </cell>
          <cell r="G297" t="str">
            <v>18DQH2</v>
          </cell>
          <cell r="H297">
            <v>31310001321591</v>
          </cell>
        </row>
        <row r="298">
          <cell r="D298" t="str">
            <v>1821003636</v>
          </cell>
          <cell r="E298" t="str">
            <v>Đoàn Văn</v>
          </cell>
          <cell r="F298" t="str">
            <v>Khang</v>
          </cell>
          <cell r="G298" t="str">
            <v>18DQH2</v>
          </cell>
          <cell r="H298">
            <v>31310001034756</v>
          </cell>
        </row>
        <row r="299">
          <cell r="D299" t="str">
            <v>1821003519</v>
          </cell>
          <cell r="E299" t="str">
            <v>Mai Thị Lan</v>
          </cell>
          <cell r="F299" t="str">
            <v>Anh</v>
          </cell>
          <cell r="G299" t="str">
            <v>18DQH2</v>
          </cell>
          <cell r="H299">
            <v>31310001035272</v>
          </cell>
        </row>
        <row r="300">
          <cell r="D300" t="str">
            <v>1821000577</v>
          </cell>
          <cell r="E300" t="str">
            <v>Nguyễn Thị Thuận</v>
          </cell>
          <cell r="F300" t="str">
            <v>Thanh</v>
          </cell>
          <cell r="G300" t="str">
            <v>18DQH2</v>
          </cell>
          <cell r="H300">
            <v>31310001234343</v>
          </cell>
        </row>
        <row r="301">
          <cell r="D301" t="str">
            <v>1821001798</v>
          </cell>
          <cell r="E301" t="str">
            <v>Lâm Thị Yến</v>
          </cell>
          <cell r="F301" t="str">
            <v>Nhi</v>
          </cell>
          <cell r="G301" t="str">
            <v>18DQN01</v>
          </cell>
          <cell r="H301">
            <v>31310001036594</v>
          </cell>
        </row>
        <row r="302">
          <cell r="D302" t="str">
            <v>1821005386</v>
          </cell>
          <cell r="E302" t="str">
            <v>Nguyễn Thị Kim</v>
          </cell>
          <cell r="F302" t="str">
            <v>Diễm</v>
          </cell>
          <cell r="G302" t="str">
            <v>18DQN01</v>
          </cell>
          <cell r="H302">
            <v>31310001321139</v>
          </cell>
        </row>
        <row r="303">
          <cell r="D303" t="str">
            <v>1821001808</v>
          </cell>
          <cell r="E303" t="str">
            <v>Châu Ngọc Yến</v>
          </cell>
          <cell r="F303" t="str">
            <v>Nhi</v>
          </cell>
          <cell r="G303" t="str">
            <v>18DQN01</v>
          </cell>
          <cell r="H303">
            <v>31310001231353</v>
          </cell>
        </row>
        <row r="304">
          <cell r="D304" t="str">
            <v>1821001853</v>
          </cell>
          <cell r="E304" t="str">
            <v>Nguyễn Tuấn</v>
          </cell>
          <cell r="F304" t="str">
            <v>Hào</v>
          </cell>
          <cell r="G304" t="str">
            <v>18DQN01</v>
          </cell>
          <cell r="H304">
            <v>31310001231496</v>
          </cell>
        </row>
        <row r="305">
          <cell r="D305" t="str">
            <v>1821005126</v>
          </cell>
          <cell r="E305" t="str">
            <v>Phạm Như</v>
          </cell>
          <cell r="F305" t="str">
            <v>Quỳnh</v>
          </cell>
          <cell r="G305" t="str">
            <v>18DQT1</v>
          </cell>
          <cell r="H305">
            <v>31310001017474</v>
          </cell>
        </row>
        <row r="306">
          <cell r="D306" t="str">
            <v>1821005344</v>
          </cell>
          <cell r="E306" t="str">
            <v>Trang Như</v>
          </cell>
          <cell r="F306" t="str">
            <v>Ý</v>
          </cell>
          <cell r="G306" t="str">
            <v>18DQT1</v>
          </cell>
          <cell r="H306">
            <v>31310001019355</v>
          </cell>
        </row>
        <row r="307">
          <cell r="D307" t="str">
            <v>1821005106</v>
          </cell>
          <cell r="E307" t="str">
            <v>Nguyễn Thị Bích</v>
          </cell>
          <cell r="F307" t="str">
            <v>Phương</v>
          </cell>
          <cell r="G307" t="str">
            <v>18DQT1</v>
          </cell>
          <cell r="H307">
            <v>31310001235203</v>
          </cell>
        </row>
        <row r="308">
          <cell r="D308" t="str">
            <v>1821004675</v>
          </cell>
          <cell r="E308" t="str">
            <v>Cao Hoài</v>
          </cell>
          <cell r="F308" t="str">
            <v>An</v>
          </cell>
          <cell r="G308" t="str">
            <v>18DQT1</v>
          </cell>
          <cell r="H308">
            <v>31310001235328</v>
          </cell>
        </row>
        <row r="309">
          <cell r="D309" t="str">
            <v>1821004982</v>
          </cell>
          <cell r="E309" t="str">
            <v>Nguyễn Nhật</v>
          </cell>
          <cell r="F309" t="str">
            <v>Minh</v>
          </cell>
          <cell r="G309" t="str">
            <v>18DQT1</v>
          </cell>
          <cell r="H309">
            <v>31310001040586</v>
          </cell>
        </row>
        <row r="310">
          <cell r="D310" t="str">
            <v>1821005147</v>
          </cell>
          <cell r="E310" t="str">
            <v>Đoàn Quốc</v>
          </cell>
          <cell r="F310" t="str">
            <v>Tỷ</v>
          </cell>
          <cell r="G310" t="str">
            <v>18DQT1</v>
          </cell>
          <cell r="H310">
            <v>31310001040948</v>
          </cell>
        </row>
        <row r="311">
          <cell r="D311" t="str">
            <v>1821000236</v>
          </cell>
          <cell r="E311" t="str">
            <v>Nguyễn Thị Thủy</v>
          </cell>
          <cell r="F311" t="str">
            <v>Trúc</v>
          </cell>
          <cell r="G311" t="str">
            <v>18DQT1</v>
          </cell>
          <cell r="H311">
            <v>31310001231821</v>
          </cell>
        </row>
        <row r="312">
          <cell r="D312" t="str">
            <v>1821005199</v>
          </cell>
          <cell r="E312" t="str">
            <v>Thái Thị Thu</v>
          </cell>
          <cell r="F312" t="str">
            <v>Thảo</v>
          </cell>
          <cell r="G312" t="str">
            <v>18DQT2</v>
          </cell>
          <cell r="H312">
            <v>31310001235364</v>
          </cell>
        </row>
        <row r="313">
          <cell r="D313" t="str">
            <v>1821004714</v>
          </cell>
          <cell r="E313" t="str">
            <v>Nguyễn Ngọc</v>
          </cell>
          <cell r="F313" t="str">
            <v>Ánh</v>
          </cell>
          <cell r="G313" t="str">
            <v>18DQT2</v>
          </cell>
          <cell r="H313">
            <v>31310001019489</v>
          </cell>
        </row>
        <row r="314">
          <cell r="D314" t="str">
            <v>1821005151</v>
          </cell>
          <cell r="E314" t="str">
            <v>Trần Tú</v>
          </cell>
          <cell r="F314" t="str">
            <v>Tài</v>
          </cell>
          <cell r="G314" t="str">
            <v>18DQT2</v>
          </cell>
          <cell r="H314">
            <v>31310001322309</v>
          </cell>
        </row>
        <row r="315">
          <cell r="D315" t="str">
            <v>1821000141</v>
          </cell>
          <cell r="E315" t="str">
            <v>Lâm Liên</v>
          </cell>
          <cell r="F315" t="str">
            <v>Thảo</v>
          </cell>
          <cell r="G315" t="str">
            <v>18DQT2</v>
          </cell>
          <cell r="H315">
            <v>31310001038493</v>
          </cell>
        </row>
        <row r="316">
          <cell r="D316" t="str">
            <v>1821005091</v>
          </cell>
          <cell r="E316" t="str">
            <v>Bạch Hữu</v>
          </cell>
          <cell r="F316" t="str">
            <v>Phúc</v>
          </cell>
          <cell r="G316" t="str">
            <v>18DQT2</v>
          </cell>
          <cell r="H316">
            <v>31310001231788</v>
          </cell>
        </row>
        <row r="317">
          <cell r="D317" t="str">
            <v>1821005264</v>
          </cell>
          <cell r="E317" t="str">
            <v>Nguyễn Trần Thị Tuyết</v>
          </cell>
          <cell r="F317" t="str">
            <v>Trinh</v>
          </cell>
          <cell r="G317" t="str">
            <v>18DQT3</v>
          </cell>
          <cell r="H317">
            <v>31310001322327</v>
          </cell>
        </row>
        <row r="318">
          <cell r="D318" t="str">
            <v>1821004753</v>
          </cell>
          <cell r="E318" t="str">
            <v>Nguyễn Thị Phương </v>
          </cell>
          <cell r="F318" t="str">
            <v>Dung</v>
          </cell>
          <cell r="G318" t="str">
            <v>18DQT4</v>
          </cell>
          <cell r="H318">
            <v>31310001322248</v>
          </cell>
        </row>
        <row r="319">
          <cell r="D319" t="str">
            <v>1821004868</v>
          </cell>
          <cell r="E319" t="str">
            <v>Bùi Thị Thanh</v>
          </cell>
          <cell r="F319" t="str">
            <v>Hậu</v>
          </cell>
          <cell r="G319" t="str">
            <v>18DQT6</v>
          </cell>
          <cell r="H319">
            <v>31310001231715</v>
          </cell>
        </row>
        <row r="320">
          <cell r="D320" t="str">
            <v>1821004962</v>
          </cell>
          <cell r="E320" t="str">
            <v>Trần Thị Kim </v>
          </cell>
          <cell r="F320" t="str">
            <v>Long</v>
          </cell>
          <cell r="G320" t="str">
            <v>18DQT6</v>
          </cell>
          <cell r="H320">
            <v>31310001322257</v>
          </cell>
        </row>
        <row r="321">
          <cell r="D321" t="str">
            <v>1821004851</v>
          </cell>
          <cell r="E321" t="str">
            <v>Huỳnh Mai</v>
          </cell>
          <cell r="F321" t="str">
            <v>Hảo</v>
          </cell>
          <cell r="G321" t="str">
            <v>18DQT6</v>
          </cell>
          <cell r="H321">
            <v>31310001322266</v>
          </cell>
        </row>
        <row r="322">
          <cell r="D322" t="str">
            <v>1821005237</v>
          </cell>
          <cell r="E322" t="str">
            <v>Lê Thị Hương</v>
          </cell>
          <cell r="F322" t="str">
            <v>Trang</v>
          </cell>
          <cell r="G322" t="str">
            <v>18DQT6</v>
          </cell>
          <cell r="H322">
            <v>31310001322336</v>
          </cell>
        </row>
        <row r="323">
          <cell r="D323" t="str">
            <v>1821000252</v>
          </cell>
          <cell r="E323" t="str">
            <v>Nguyễn Thị Ngọc</v>
          </cell>
          <cell r="F323" t="str">
            <v>Thảo</v>
          </cell>
          <cell r="G323" t="str">
            <v>18DQT6</v>
          </cell>
          <cell r="H323">
            <v>31310001039362</v>
          </cell>
        </row>
        <row r="324">
          <cell r="D324" t="str">
            <v>1821004940</v>
          </cell>
          <cell r="E324" t="str">
            <v>Phạm Thị Nhật</v>
          </cell>
          <cell r="F324" t="str">
            <v>Linh</v>
          </cell>
          <cell r="G324" t="str">
            <v>18DQT6</v>
          </cell>
          <cell r="H324">
            <v>31310001322345</v>
          </cell>
        </row>
        <row r="325">
          <cell r="D325" t="str">
            <v>1821005122</v>
          </cell>
          <cell r="E325" t="str">
            <v>Mai Thị Xuân</v>
          </cell>
          <cell r="F325" t="str">
            <v>Quỳnh</v>
          </cell>
          <cell r="G325" t="str">
            <v>18DQT7</v>
          </cell>
          <cell r="H325">
            <v>31310001040823</v>
          </cell>
        </row>
        <row r="326">
          <cell r="D326" t="str">
            <v>1821000168</v>
          </cell>
          <cell r="E326" t="str">
            <v>Nguyễn Thị Thu</v>
          </cell>
          <cell r="F326" t="str">
            <v>Thảo</v>
          </cell>
          <cell r="G326" t="str">
            <v>18DQT7</v>
          </cell>
          <cell r="H326">
            <v>31310001038590</v>
          </cell>
        </row>
        <row r="327">
          <cell r="D327" t="str">
            <v>1821005044</v>
          </cell>
          <cell r="E327" t="str">
            <v>Nguyễn Hoàng Tuyết</v>
          </cell>
          <cell r="F327" t="str">
            <v>Nhi</v>
          </cell>
          <cell r="G327" t="str">
            <v>18DQT7</v>
          </cell>
          <cell r="H327">
            <v>31310001039663</v>
          </cell>
        </row>
        <row r="328">
          <cell r="D328" t="str">
            <v>1821001600</v>
          </cell>
          <cell r="E328" t="str">
            <v>Nguyễn Thị Bảo</v>
          </cell>
          <cell r="F328" t="str">
            <v>Tâm</v>
          </cell>
          <cell r="G328" t="str">
            <v>18DSK</v>
          </cell>
          <cell r="H328">
            <v>31310001233535</v>
          </cell>
        </row>
        <row r="329">
          <cell r="D329" t="str">
            <v>1821004253</v>
          </cell>
          <cell r="E329" t="str">
            <v>Nguyễn Thị</v>
          </cell>
          <cell r="F329" t="str">
            <v>Dương</v>
          </cell>
          <cell r="G329" t="str">
            <v>18DSK</v>
          </cell>
          <cell r="H329">
            <v>31310001321096</v>
          </cell>
        </row>
        <row r="330">
          <cell r="D330" t="str">
            <v>1821004337</v>
          </cell>
          <cell r="E330" t="str">
            <v>Hồ Lệ</v>
          </cell>
          <cell r="F330" t="str">
            <v>Quyên</v>
          </cell>
          <cell r="G330" t="str">
            <v>18DSK</v>
          </cell>
          <cell r="H330">
            <v>31310001321111</v>
          </cell>
        </row>
        <row r="331">
          <cell r="D331" t="str">
            <v>1821005502</v>
          </cell>
          <cell r="E331" t="str">
            <v>Nguyễn Minh</v>
          </cell>
          <cell r="F331" t="str">
            <v>Thông</v>
          </cell>
          <cell r="G331" t="str">
            <v>18DSK</v>
          </cell>
          <cell r="H331">
            <v>31310001037001</v>
          </cell>
        </row>
        <row r="332">
          <cell r="D332" t="str">
            <v>1821004397</v>
          </cell>
          <cell r="E332" t="str">
            <v>Hoàng Thị</v>
          </cell>
          <cell r="F332" t="str">
            <v>Vui</v>
          </cell>
          <cell r="G332" t="str">
            <v>18DSK</v>
          </cell>
          <cell r="H332">
            <v>31310001233544</v>
          </cell>
        </row>
        <row r="333">
          <cell r="D333" t="str">
            <v>1821004333</v>
          </cell>
          <cell r="E333" t="str">
            <v>Trần Thị Như</v>
          </cell>
          <cell r="F333" t="str">
            <v>Phương</v>
          </cell>
          <cell r="G333" t="str">
            <v>18DSK</v>
          </cell>
          <cell r="H333">
            <v>31310001321166</v>
          </cell>
        </row>
        <row r="334">
          <cell r="D334" t="str">
            <v>1821004310</v>
          </cell>
          <cell r="E334" t="str">
            <v>Nguyễn Lê Kim</v>
          </cell>
          <cell r="F334" t="str">
            <v>Ngân</v>
          </cell>
          <cell r="G334" t="str">
            <v>18DSK</v>
          </cell>
          <cell r="H334">
            <v>31310001231317</v>
          </cell>
        </row>
        <row r="335">
          <cell r="D335" t="str">
            <v>1821004394</v>
          </cell>
          <cell r="E335" t="str">
            <v>Nguyễn Hoàng Thảo</v>
          </cell>
          <cell r="F335" t="str">
            <v>Vân</v>
          </cell>
          <cell r="G335" t="str">
            <v>18DSK</v>
          </cell>
          <cell r="H335">
            <v>31310001321184</v>
          </cell>
        </row>
        <row r="336">
          <cell r="D336" t="str">
            <v>1821000078</v>
          </cell>
          <cell r="E336" t="str">
            <v>Chiu Duy</v>
          </cell>
          <cell r="F336" t="str">
            <v>Khang</v>
          </cell>
          <cell r="G336" t="str">
            <v>18DTA01</v>
          </cell>
          <cell r="H336">
            <v>31310001322017</v>
          </cell>
        </row>
        <row r="337">
          <cell r="D337" t="str">
            <v>1821004103</v>
          </cell>
          <cell r="E337" t="str">
            <v>Lê Đặng Tuyết</v>
          </cell>
          <cell r="F337" t="str">
            <v>Nhi</v>
          </cell>
          <cell r="G337" t="str">
            <v>18DTA01</v>
          </cell>
          <cell r="H337">
            <v>31310001322035</v>
          </cell>
        </row>
        <row r="338">
          <cell r="D338" t="str">
            <v>1821000110</v>
          </cell>
          <cell r="E338" t="str">
            <v>Nguyễn Minh</v>
          </cell>
          <cell r="F338" t="str">
            <v>Thái</v>
          </cell>
          <cell r="G338" t="str">
            <v>18DTA01</v>
          </cell>
          <cell r="H338">
            <v>31310001322071</v>
          </cell>
        </row>
        <row r="339">
          <cell r="D339" t="str">
            <v>1821004135</v>
          </cell>
          <cell r="E339" t="str">
            <v>Đoàn Huỳnh Anh</v>
          </cell>
          <cell r="F339" t="str">
            <v>Phương</v>
          </cell>
          <cell r="G339" t="str">
            <v>18DTA02</v>
          </cell>
          <cell r="H339">
            <v>31310001322026</v>
          </cell>
        </row>
        <row r="340">
          <cell r="D340" t="str">
            <v>1821004194</v>
          </cell>
          <cell r="E340" t="str">
            <v>Phạm Vũ Phương</v>
          </cell>
          <cell r="F340" t="str">
            <v>Trinh</v>
          </cell>
          <cell r="G340" t="str">
            <v>18DTA02</v>
          </cell>
          <cell r="H340">
            <v>31310001322044</v>
          </cell>
        </row>
        <row r="341">
          <cell r="D341" t="str">
            <v>1821004214</v>
          </cell>
          <cell r="E341" t="str">
            <v>Nguyễn Thị Tiến</v>
          </cell>
          <cell r="F341" t="str">
            <v>Vân</v>
          </cell>
          <cell r="G341" t="str">
            <v>18DTA02</v>
          </cell>
          <cell r="H341">
            <v>31310001322099</v>
          </cell>
        </row>
        <row r="342">
          <cell r="D342" t="str">
            <v>1821004020</v>
          </cell>
          <cell r="E342" t="str">
            <v>Trần Vũ Ngọc</v>
          </cell>
          <cell r="F342" t="str">
            <v>Hân</v>
          </cell>
          <cell r="G342" t="str">
            <v>18DTA03</v>
          </cell>
          <cell r="H342">
            <v>31310001322062</v>
          </cell>
        </row>
        <row r="343">
          <cell r="D343" t="str">
            <v>1821004034</v>
          </cell>
          <cell r="E343" t="str">
            <v>Nguyễn Thị Đan</v>
          </cell>
          <cell r="F343" t="str">
            <v>Huyền</v>
          </cell>
          <cell r="G343" t="str">
            <v>18DTA03</v>
          </cell>
          <cell r="H343">
            <v>31310001234732</v>
          </cell>
        </row>
        <row r="344">
          <cell r="D344" t="str">
            <v>1821004122</v>
          </cell>
          <cell r="E344" t="str">
            <v>Nguyễn Ngọc Quỳnh</v>
          </cell>
          <cell r="F344" t="str">
            <v>Như</v>
          </cell>
          <cell r="G344" t="str">
            <v>18DTA04</v>
          </cell>
          <cell r="H344">
            <v>31310001322008</v>
          </cell>
        </row>
        <row r="345">
          <cell r="D345" t="str">
            <v>1821004004</v>
          </cell>
          <cell r="E345" t="str">
            <v>Phạm Hồng Ngọc</v>
          </cell>
          <cell r="F345" t="str">
            <v>Dung</v>
          </cell>
          <cell r="G345" t="str">
            <v>18DTA04</v>
          </cell>
          <cell r="H345">
            <v>31310001322053</v>
          </cell>
        </row>
        <row r="346">
          <cell r="D346" t="str">
            <v>1821004121</v>
          </cell>
          <cell r="E346" t="str">
            <v>Trần Thị Hồng</v>
          </cell>
          <cell r="F346" t="str">
            <v>Nhung</v>
          </cell>
          <cell r="G346" t="str">
            <v>18DTA04</v>
          </cell>
          <cell r="H346">
            <v>31310001234723</v>
          </cell>
        </row>
        <row r="347">
          <cell r="D347" t="str">
            <v>1821004176</v>
          </cell>
          <cell r="E347" t="str">
            <v>Lê Thủy</v>
          </cell>
          <cell r="F347" t="str">
            <v>Tiên</v>
          </cell>
          <cell r="G347" t="str">
            <v>18DTA05</v>
          </cell>
          <cell r="H347">
            <v>31310001322080</v>
          </cell>
        </row>
        <row r="348">
          <cell r="D348" t="str">
            <v>1821001128</v>
          </cell>
          <cell r="E348" t="str">
            <v>Nguyễn Kim</v>
          </cell>
          <cell r="F348" t="str">
            <v>Phụng</v>
          </cell>
          <cell r="G348" t="str">
            <v>18DTC1</v>
          </cell>
          <cell r="H348">
            <v>31310001322585</v>
          </cell>
        </row>
        <row r="349">
          <cell r="D349" t="str">
            <v>1821005968</v>
          </cell>
          <cell r="E349" t="str">
            <v>Nguyễn Thị Huyền</v>
          </cell>
          <cell r="F349" t="str">
            <v>Trang</v>
          </cell>
          <cell r="G349" t="str">
            <v>18DTC1</v>
          </cell>
          <cell r="H349">
            <v>31310001045439</v>
          </cell>
        </row>
        <row r="350">
          <cell r="D350" t="str">
            <v>1821005996</v>
          </cell>
          <cell r="E350" t="str">
            <v>Nguyễn Thị Tú</v>
          </cell>
          <cell r="F350" t="str">
            <v>Trinh</v>
          </cell>
          <cell r="G350" t="str">
            <v>18DTC1</v>
          </cell>
          <cell r="H350">
            <v>31310001045378</v>
          </cell>
        </row>
        <row r="351">
          <cell r="D351" t="str">
            <v>1821005908</v>
          </cell>
          <cell r="E351" t="str">
            <v>Nguyễn Ngọc</v>
          </cell>
          <cell r="F351" t="str">
            <v>Thiện</v>
          </cell>
          <cell r="G351" t="str">
            <v>18DTC1</v>
          </cell>
          <cell r="H351">
            <v>31310001232356</v>
          </cell>
        </row>
        <row r="352">
          <cell r="D352" t="str">
            <v>1821001315</v>
          </cell>
          <cell r="E352" t="str">
            <v>Nguyễn Thị Hoàng</v>
          </cell>
          <cell r="F352" t="str">
            <v>Diện</v>
          </cell>
          <cell r="G352" t="str">
            <v>18DTC2</v>
          </cell>
          <cell r="H352">
            <v>31310001232903</v>
          </cell>
        </row>
        <row r="353">
          <cell r="D353" t="str">
            <v>1821001064</v>
          </cell>
          <cell r="E353" t="str">
            <v>Bùi Thanh</v>
          </cell>
          <cell r="F353" t="str">
            <v>Mai</v>
          </cell>
          <cell r="G353" t="str">
            <v>18DTC2</v>
          </cell>
          <cell r="H353">
            <v>31310001232930</v>
          </cell>
        </row>
        <row r="354">
          <cell r="D354" t="str">
            <v>1821001207</v>
          </cell>
          <cell r="E354" t="str">
            <v>Vũ Ngọc Thúy</v>
          </cell>
          <cell r="F354" t="str">
            <v>Linh</v>
          </cell>
          <cell r="G354" t="str">
            <v>18DTC2</v>
          </cell>
          <cell r="H354">
            <v>31310001042360</v>
          </cell>
        </row>
        <row r="355">
          <cell r="D355" t="str">
            <v>1821005812</v>
          </cell>
          <cell r="E355" t="str">
            <v>Bùi Nguyễn Thị Hoài</v>
          </cell>
          <cell r="F355" t="str">
            <v>Nhi</v>
          </cell>
          <cell r="G355" t="str">
            <v>18DTC2</v>
          </cell>
          <cell r="H355">
            <v>31310001232383</v>
          </cell>
        </row>
        <row r="356">
          <cell r="D356" t="str">
            <v>1821006003</v>
          </cell>
          <cell r="E356" t="str">
            <v>Lê Thị Thanh</v>
          </cell>
          <cell r="F356" t="str">
            <v>Trúc</v>
          </cell>
          <cell r="G356" t="str">
            <v>18DTC2</v>
          </cell>
          <cell r="H356">
            <v>31310001232365</v>
          </cell>
        </row>
        <row r="357">
          <cell r="D357" t="str">
            <v>1821001106</v>
          </cell>
          <cell r="E357" t="str">
            <v>Phạm Trọng</v>
          </cell>
          <cell r="F357" t="str">
            <v>Đại</v>
          </cell>
          <cell r="G357" t="str">
            <v>18DTC2</v>
          </cell>
          <cell r="H357">
            <v>31310001043150</v>
          </cell>
        </row>
        <row r="358">
          <cell r="D358" t="str">
            <v>1821001370</v>
          </cell>
          <cell r="E358" t="str">
            <v>Nguyễn Châu Ánh</v>
          </cell>
          <cell r="F358" t="str">
            <v>ngọc</v>
          </cell>
          <cell r="G358" t="str">
            <v>18DTC2</v>
          </cell>
          <cell r="H358">
            <v>31310001042555</v>
          </cell>
        </row>
        <row r="359">
          <cell r="D359" t="str">
            <v>1821005709</v>
          </cell>
          <cell r="E359" t="str">
            <v>Nguyễn Thị Thu</v>
          </cell>
          <cell r="F359" t="str">
            <v>Khen</v>
          </cell>
          <cell r="G359" t="str">
            <v>18DTC2</v>
          </cell>
          <cell r="H359">
            <v>31310001232310</v>
          </cell>
        </row>
        <row r="360">
          <cell r="D360" t="str">
            <v>1821005918</v>
          </cell>
          <cell r="E360" t="str">
            <v>Hồ Phương</v>
          </cell>
          <cell r="F360" t="str">
            <v>Thảo</v>
          </cell>
          <cell r="G360" t="str">
            <v>18DTC2</v>
          </cell>
          <cell r="H360">
            <v>31310001322628</v>
          </cell>
        </row>
        <row r="361">
          <cell r="D361" t="str">
            <v>1821001061</v>
          </cell>
          <cell r="E361" t="str">
            <v>Nguyễn Thị Cẩm</v>
          </cell>
          <cell r="F361" t="str">
            <v>Hường</v>
          </cell>
          <cell r="G361" t="str">
            <v>18DTC3</v>
          </cell>
          <cell r="H361">
            <v>31310001232912</v>
          </cell>
        </row>
        <row r="362">
          <cell r="D362" t="str">
            <v>1821001201</v>
          </cell>
          <cell r="E362" t="str">
            <v>Trần Thị Huỳnh</v>
          </cell>
          <cell r="F362" t="str">
            <v>Nga</v>
          </cell>
          <cell r="G362" t="str">
            <v>18DTC3</v>
          </cell>
          <cell r="H362">
            <v>31310001043132</v>
          </cell>
        </row>
        <row r="363">
          <cell r="D363" t="str">
            <v>1821005717</v>
          </cell>
          <cell r="E363" t="str">
            <v>Nguyễn Văn Hoàng</v>
          </cell>
          <cell r="F363" t="str">
            <v>Khương</v>
          </cell>
          <cell r="G363" t="str">
            <v>18DTC3</v>
          </cell>
          <cell r="H363">
            <v>31310001322594</v>
          </cell>
        </row>
        <row r="364">
          <cell r="D364" t="str">
            <v>1821001242</v>
          </cell>
          <cell r="E364" t="str">
            <v>Nguyễn Thị Mỹ</v>
          </cell>
          <cell r="F364" t="str">
            <v>Quỳnh</v>
          </cell>
          <cell r="G364" t="str">
            <v>18DTC3</v>
          </cell>
          <cell r="H364">
            <v>31310001042962</v>
          </cell>
        </row>
        <row r="365">
          <cell r="D365" t="str">
            <v>1821005753</v>
          </cell>
          <cell r="E365" t="str">
            <v>Lê Đinh Tuyết</v>
          </cell>
          <cell r="F365" t="str">
            <v>Mai</v>
          </cell>
          <cell r="G365" t="str">
            <v>18DTC3</v>
          </cell>
          <cell r="H365">
            <v>31310001322619</v>
          </cell>
        </row>
        <row r="366">
          <cell r="D366" t="str">
            <v>1821001058</v>
          </cell>
          <cell r="E366" t="str">
            <v>Lê Uyển</v>
          </cell>
          <cell r="F366" t="str">
            <v>Vy</v>
          </cell>
          <cell r="G366" t="str">
            <v>18DTC3</v>
          </cell>
          <cell r="H366">
            <v>31310001322637</v>
          </cell>
        </row>
        <row r="367">
          <cell r="D367" t="str">
            <v>1821001216</v>
          </cell>
          <cell r="E367" t="str">
            <v>Bùi Nguyễn Bảo</v>
          </cell>
          <cell r="F367" t="str">
            <v>Nghi</v>
          </cell>
          <cell r="G367" t="str">
            <v>18DTD</v>
          </cell>
          <cell r="H367">
            <v>31310001322798</v>
          </cell>
        </row>
        <row r="368">
          <cell r="D368" t="str">
            <v>1821003171</v>
          </cell>
          <cell r="E368" t="str">
            <v>Võ Thị Kiều</v>
          </cell>
          <cell r="F368" t="str">
            <v>Anh</v>
          </cell>
          <cell r="G368" t="str">
            <v>18DTM1</v>
          </cell>
          <cell r="H368">
            <v>31310001235461</v>
          </cell>
        </row>
        <row r="369">
          <cell r="D369" t="str">
            <v>1821003335</v>
          </cell>
          <cell r="E369" t="str">
            <v>Võ Hoài </v>
          </cell>
          <cell r="F369" t="str">
            <v>Ngọc</v>
          </cell>
          <cell r="G369" t="str">
            <v>18DTM1</v>
          </cell>
          <cell r="H369">
            <v>31310001322992</v>
          </cell>
        </row>
        <row r="370">
          <cell r="D370" t="str">
            <v>1821003488</v>
          </cell>
          <cell r="E370" t="str">
            <v>Trương Thị Hoàng </v>
          </cell>
          <cell r="F370" t="str">
            <v>Vi</v>
          </cell>
          <cell r="G370" t="str">
            <v>18DTM2</v>
          </cell>
          <cell r="H370">
            <v>31310001235407</v>
          </cell>
        </row>
        <row r="371">
          <cell r="D371" t="str">
            <v>1821003468</v>
          </cell>
          <cell r="E371" t="str">
            <v>Nguyễn Hoàng</v>
          </cell>
          <cell r="F371" t="str">
            <v>Tú</v>
          </cell>
          <cell r="G371" t="str">
            <v>18DTM2</v>
          </cell>
          <cell r="H371">
            <v>31310001026328</v>
          </cell>
        </row>
        <row r="372">
          <cell r="D372" t="str">
            <v>1821003319</v>
          </cell>
          <cell r="E372" t="str">
            <v>Lê Thị Anh</v>
          </cell>
          <cell r="F372" t="str">
            <v>Nữ</v>
          </cell>
          <cell r="G372" t="str">
            <v>18DTM2</v>
          </cell>
          <cell r="H372">
            <v>31310001026160</v>
          </cell>
        </row>
        <row r="373">
          <cell r="D373" t="str">
            <v>1821001002</v>
          </cell>
          <cell r="E373" t="str">
            <v>Nguyễn Xuân</v>
          </cell>
          <cell r="F373" t="str">
            <v>Yến</v>
          </cell>
          <cell r="G373" t="str">
            <v>18DTM2</v>
          </cell>
          <cell r="H373">
            <v>31310001235531</v>
          </cell>
        </row>
        <row r="374">
          <cell r="D374" t="str">
            <v>1821003211</v>
          </cell>
          <cell r="E374" t="str">
            <v>Nguyễn Thị Ngọc</v>
          </cell>
          <cell r="F374" t="str">
            <v>Hà</v>
          </cell>
          <cell r="G374" t="str">
            <v>18DTM2</v>
          </cell>
          <cell r="H374">
            <v>31310001026090</v>
          </cell>
        </row>
        <row r="375">
          <cell r="D375" t="str">
            <v>1821003461</v>
          </cell>
          <cell r="E375" t="str">
            <v>Phạm Thị Tú</v>
          </cell>
          <cell r="F375" t="str">
            <v>Trinh</v>
          </cell>
          <cell r="G375" t="str">
            <v>18DTM2</v>
          </cell>
          <cell r="H375">
            <v>31310001323010</v>
          </cell>
        </row>
        <row r="376">
          <cell r="D376" t="str">
            <v>1821000862</v>
          </cell>
          <cell r="E376" t="str">
            <v>Nguyễn Thị Kim</v>
          </cell>
          <cell r="F376" t="str">
            <v>Thoa</v>
          </cell>
          <cell r="G376" t="str">
            <v>18DTM2</v>
          </cell>
          <cell r="H376">
            <v>31310001235452</v>
          </cell>
        </row>
        <row r="377">
          <cell r="D377" t="str">
            <v>1821001547</v>
          </cell>
          <cell r="E377" t="str">
            <v>Lê Hà Uyên</v>
          </cell>
          <cell r="F377" t="str">
            <v>Nhi</v>
          </cell>
          <cell r="G377" t="str">
            <v>18DTH1</v>
          </cell>
          <cell r="H377">
            <v>31310001021651</v>
          </cell>
        </row>
        <row r="378">
          <cell r="D378" t="str">
            <v>1821002794</v>
          </cell>
          <cell r="E378" t="str">
            <v>Nguyễn Đỗ Quỳnh</v>
          </cell>
          <cell r="F378" t="str">
            <v>Như</v>
          </cell>
          <cell r="G378" t="str">
            <v>18DTH1</v>
          </cell>
          <cell r="H378">
            <v>31310001320932</v>
          </cell>
        </row>
        <row r="379">
          <cell r="D379" t="str">
            <v>1821002853</v>
          </cell>
          <cell r="E379" t="str">
            <v>Nguyễn Thị Thanh</v>
          </cell>
          <cell r="F379" t="str">
            <v>Trúc</v>
          </cell>
          <cell r="G379" t="str">
            <v>18DTH2</v>
          </cell>
          <cell r="H379">
            <v>31310001022007</v>
          </cell>
        </row>
        <row r="380">
          <cell r="D380" t="str">
            <v>1821002713</v>
          </cell>
          <cell r="E380" t="str">
            <v>Lê Nguyễn Hoàng</v>
          </cell>
          <cell r="F380" t="str">
            <v>Anh</v>
          </cell>
          <cell r="G380" t="str">
            <v>18DTH2</v>
          </cell>
          <cell r="H380">
            <v>31310001230925</v>
          </cell>
        </row>
        <row r="381">
          <cell r="D381" t="str">
            <v>1921002830</v>
          </cell>
          <cell r="E381" t="str">
            <v>Lê Thị Thúy</v>
          </cell>
          <cell r="F381" t="str">
            <v>Duy</v>
          </cell>
          <cell r="G381" t="str">
            <v>19DHT01</v>
          </cell>
          <cell r="H381">
            <v>31310001259249</v>
          </cell>
        </row>
        <row r="382">
          <cell r="D382" t="str">
            <v>1921006700</v>
          </cell>
          <cell r="E382" t="str">
            <v>Võ Minh</v>
          </cell>
          <cell r="F382" t="str">
            <v>Hoàng</v>
          </cell>
          <cell r="G382" t="str">
            <v>19DHT01</v>
          </cell>
          <cell r="H382">
            <v>31310001270684</v>
          </cell>
        </row>
        <row r="383">
          <cell r="D383" t="str">
            <v>1921006834</v>
          </cell>
          <cell r="E383" t="str">
            <v>Nguyễn Thị Quỳnh</v>
          </cell>
          <cell r="F383" t="str">
            <v>Thoa</v>
          </cell>
          <cell r="G383" t="str">
            <v>19DHT02</v>
          </cell>
          <cell r="H383">
            <v>31310004182548</v>
          </cell>
        </row>
        <row r="384">
          <cell r="D384" t="str">
            <v>1921006859</v>
          </cell>
          <cell r="E384" t="str">
            <v>Bùi Kiều</v>
          </cell>
          <cell r="F384" t="str">
            <v>Trang</v>
          </cell>
          <cell r="G384" t="str">
            <v>19DHT02</v>
          </cell>
          <cell r="H384">
            <v>31310004182715</v>
          </cell>
        </row>
        <row r="385">
          <cell r="D385" t="str">
            <v>1921006671</v>
          </cell>
          <cell r="E385" t="str">
            <v>Trần Hạ Khánh</v>
          </cell>
          <cell r="F385" t="str">
            <v>Duy</v>
          </cell>
          <cell r="G385" t="str">
            <v>19DHT02</v>
          </cell>
          <cell r="H385">
            <v>31310004181484</v>
          </cell>
        </row>
        <row r="386">
          <cell r="D386" t="str">
            <v>1921006665</v>
          </cell>
          <cell r="E386" t="str">
            <v>Nguyễn Thị</v>
          </cell>
          <cell r="F386" t="str">
            <v>Diễm</v>
          </cell>
          <cell r="G386" t="str">
            <v>19DHT02</v>
          </cell>
          <cell r="H386">
            <v>31310004181448</v>
          </cell>
        </row>
        <row r="387">
          <cell r="D387" t="str">
            <v>1921006825</v>
          </cell>
          <cell r="E387" t="str">
            <v>Nguyễn Thị Thu </v>
          </cell>
          <cell r="F387" t="str">
            <v>Thảo</v>
          </cell>
          <cell r="G387" t="str">
            <v>19DHT03</v>
          </cell>
          <cell r="H387">
            <v>31310004182487</v>
          </cell>
        </row>
        <row r="388">
          <cell r="D388" t="str">
            <v>1921006819</v>
          </cell>
          <cell r="E388" t="str">
            <v>Nguyễn Phương</v>
          </cell>
          <cell r="F388" t="str">
            <v>Thanh</v>
          </cell>
          <cell r="G388" t="str">
            <v>19DHT03</v>
          </cell>
          <cell r="H388">
            <v>31310004182423</v>
          </cell>
        </row>
        <row r="389">
          <cell r="D389" t="str">
            <v>1921006898</v>
          </cell>
          <cell r="E389" t="str">
            <v>Nguyễn Nhật Long</v>
          </cell>
          <cell r="F389" t="str">
            <v>Vũ</v>
          </cell>
          <cell r="G389" t="str">
            <v>19DHT04</v>
          </cell>
          <cell r="H389">
            <v>31310001295359</v>
          </cell>
        </row>
        <row r="390">
          <cell r="D390" t="str">
            <v>1921006790</v>
          </cell>
          <cell r="E390" t="str">
            <v>Nguyễn Thị Hồng</v>
          </cell>
          <cell r="F390" t="str">
            <v>Nhung</v>
          </cell>
          <cell r="G390" t="str">
            <v>19DHT04</v>
          </cell>
          <cell r="H390">
            <v>31310001295298</v>
          </cell>
        </row>
        <row r="391">
          <cell r="D391" t="str">
            <v>1921006823</v>
          </cell>
          <cell r="E391" t="str">
            <v>Nguyễn Phước</v>
          </cell>
          <cell r="F391" t="str">
            <v>Thành</v>
          </cell>
          <cell r="G391" t="str">
            <v>19DHT04</v>
          </cell>
          <cell r="H391">
            <v>31310004182469</v>
          </cell>
        </row>
        <row r="392">
          <cell r="D392" t="str">
            <v>1921006880</v>
          </cell>
          <cell r="E392" t="str">
            <v>Hồ Khắc</v>
          </cell>
          <cell r="F392" t="str">
            <v>Tường</v>
          </cell>
          <cell r="G392" t="str">
            <v>19DHT04</v>
          </cell>
          <cell r="H392">
            <v>31310004182821</v>
          </cell>
        </row>
        <row r="393">
          <cell r="D393" t="str">
            <v>1921006862</v>
          </cell>
          <cell r="E393" t="str">
            <v>Lê Thị Thùy</v>
          </cell>
          <cell r="F393" t="str">
            <v>Trang</v>
          </cell>
          <cell r="G393" t="str">
            <v>19DHT04</v>
          </cell>
          <cell r="H393">
            <v>31310001295322</v>
          </cell>
        </row>
        <row r="394">
          <cell r="D394" t="str">
            <v>1921006753</v>
          </cell>
          <cell r="E394" t="str">
            <v>Phạm Thị Hồng</v>
          </cell>
          <cell r="F394" t="str">
            <v>Ngân</v>
          </cell>
          <cell r="G394" t="str">
            <v>19DHT04</v>
          </cell>
          <cell r="H394">
            <v>31310004182025</v>
          </cell>
        </row>
        <row r="395">
          <cell r="D395" t="str">
            <v>1921006713</v>
          </cell>
          <cell r="E395" t="str">
            <v>Võ Hoàng Quốc</v>
          </cell>
          <cell r="F395" t="str">
            <v>Khánh</v>
          </cell>
          <cell r="G395" t="str">
            <v>19DHT04</v>
          </cell>
          <cell r="H395">
            <v>31310004181767</v>
          </cell>
        </row>
        <row r="396">
          <cell r="D396" t="str">
            <v>1921004112</v>
          </cell>
          <cell r="E396" t="str">
            <v>Nguyễn Võ Huyền</v>
          </cell>
          <cell r="F396" t="str">
            <v>Trâm</v>
          </cell>
          <cell r="G396" t="str">
            <v>19DKB01</v>
          </cell>
          <cell r="H396">
            <v>31310001262177</v>
          </cell>
        </row>
        <row r="397">
          <cell r="D397" t="str">
            <v>1921004025</v>
          </cell>
          <cell r="E397" t="str">
            <v>Nguyễn Thị Bích</v>
          </cell>
          <cell r="F397" t="str">
            <v>Ngân</v>
          </cell>
          <cell r="G397" t="str">
            <v>19DKB01</v>
          </cell>
          <cell r="H397">
            <v>31310001285536</v>
          </cell>
        </row>
        <row r="398">
          <cell r="D398" t="str">
            <v>1921004076</v>
          </cell>
          <cell r="E398" t="str">
            <v>Hoàng Thị Xuân</v>
          </cell>
          <cell r="F398" t="str">
            <v>Thăng</v>
          </cell>
          <cell r="G398" t="str">
            <v>19DKB01</v>
          </cell>
          <cell r="H398">
            <v>31310001262140</v>
          </cell>
        </row>
        <row r="399">
          <cell r="D399" t="str">
            <v>1921003982</v>
          </cell>
          <cell r="E399" t="str">
            <v>Phan Minh</v>
          </cell>
          <cell r="F399" t="str">
            <v>Khánh</v>
          </cell>
          <cell r="G399" t="str">
            <v>19DKB02</v>
          </cell>
          <cell r="H399">
            <v>31310001285387</v>
          </cell>
        </row>
        <row r="400">
          <cell r="D400" t="str">
            <v>1921001832</v>
          </cell>
          <cell r="E400" t="str">
            <v>Võ Lê Hoàng</v>
          </cell>
          <cell r="F400" t="str">
            <v>Uyên</v>
          </cell>
          <cell r="G400" t="str">
            <v>19DKQ02</v>
          </cell>
          <cell r="H400">
            <v>31310001258307</v>
          </cell>
        </row>
        <row r="401">
          <cell r="D401" t="str">
            <v>1921002000</v>
          </cell>
          <cell r="E401" t="str">
            <v>Nguyễn Thị Thùy</v>
          </cell>
          <cell r="F401" t="str">
            <v>Linh</v>
          </cell>
          <cell r="G401" t="str">
            <v>19DKQ03</v>
          </cell>
          <cell r="H401">
            <v>31310001258626</v>
          </cell>
        </row>
        <row r="402">
          <cell r="D402" t="str">
            <v>1921002064</v>
          </cell>
          <cell r="E402" t="str">
            <v>Mai Yến</v>
          </cell>
          <cell r="F402" t="str">
            <v>Lan</v>
          </cell>
          <cell r="G402" t="str">
            <v>19DKQ03</v>
          </cell>
          <cell r="H402">
            <v>31310001258714</v>
          </cell>
        </row>
        <row r="403">
          <cell r="D403" t="str">
            <v>1921002044</v>
          </cell>
          <cell r="E403" t="str">
            <v>Trần Thị</v>
          </cell>
          <cell r="F403" t="str">
            <v>Tho</v>
          </cell>
          <cell r="G403" t="str">
            <v>19DKQ04</v>
          </cell>
          <cell r="H403">
            <v>31310001258662</v>
          </cell>
        </row>
        <row r="404">
          <cell r="D404" t="str">
            <v>1921001508</v>
          </cell>
          <cell r="E404" t="str">
            <v>Nguyễn Thị Thanh</v>
          </cell>
          <cell r="F404" t="str">
            <v>Sương</v>
          </cell>
          <cell r="G404" t="str">
            <v>19DKQ04</v>
          </cell>
          <cell r="H404">
            <v>31310001257492</v>
          </cell>
        </row>
        <row r="405">
          <cell r="D405" t="str">
            <v>1921001860</v>
          </cell>
          <cell r="E405" t="str">
            <v>Lê Thị Thanh</v>
          </cell>
          <cell r="F405" t="str">
            <v>Tuyền</v>
          </cell>
          <cell r="G405" t="str">
            <v>19DKQ04</v>
          </cell>
          <cell r="H405">
            <v>31310001258352</v>
          </cell>
        </row>
        <row r="406">
          <cell r="D406" t="str">
            <v>1921004266</v>
          </cell>
          <cell r="E406" t="str">
            <v>Trần Bích</v>
          </cell>
          <cell r="F406" t="str">
            <v>Vân</v>
          </cell>
          <cell r="G406" t="str">
            <v>19DKQ05</v>
          </cell>
          <cell r="H406">
            <v>31310001286292</v>
          </cell>
        </row>
        <row r="407">
          <cell r="D407" t="str">
            <v>1921004170</v>
          </cell>
          <cell r="E407" t="str">
            <v>Nguyễn Thị Thu</v>
          </cell>
          <cell r="F407" t="str">
            <v>Ba</v>
          </cell>
          <cell r="G407" t="str">
            <v>19DKQ05</v>
          </cell>
          <cell r="H407">
            <v>31310001294365</v>
          </cell>
        </row>
        <row r="408">
          <cell r="D408" t="str">
            <v>1921004177</v>
          </cell>
          <cell r="E408" t="str">
            <v>Nguyễn Thị</v>
          </cell>
          <cell r="F408" t="str">
            <v>Diễm</v>
          </cell>
          <cell r="G408" t="str">
            <v>19DKQ05</v>
          </cell>
          <cell r="H408">
            <v>31310004187604</v>
          </cell>
        </row>
        <row r="409">
          <cell r="D409" t="str">
            <v>1921001842</v>
          </cell>
          <cell r="E409" t="str">
            <v>Phan Kim</v>
          </cell>
          <cell r="F409" t="str">
            <v>Châu</v>
          </cell>
          <cell r="G409" t="str">
            <v>19DKQ05</v>
          </cell>
          <cell r="H409">
            <v>31310001281826</v>
          </cell>
        </row>
        <row r="410">
          <cell r="D410" t="str">
            <v>1921004229</v>
          </cell>
          <cell r="E410" t="str">
            <v>Nguyễn Thị Diễm</v>
          </cell>
          <cell r="F410" t="str">
            <v>Phúc</v>
          </cell>
          <cell r="G410" t="str">
            <v>19DKQ05</v>
          </cell>
          <cell r="H410">
            <v>31310004187613</v>
          </cell>
        </row>
        <row r="411">
          <cell r="D411" t="str">
            <v>1921004250</v>
          </cell>
          <cell r="E411" t="str">
            <v>Trần Thị Kim</v>
          </cell>
          <cell r="F411" t="str">
            <v>Tỏa</v>
          </cell>
          <cell r="G411" t="str">
            <v>19DKQ05</v>
          </cell>
          <cell r="H411">
            <v>31310001286247</v>
          </cell>
        </row>
        <row r="412">
          <cell r="D412" t="str">
            <v>1921004246</v>
          </cell>
          <cell r="E412" t="str">
            <v>Nguyễn Ngọc Minh</v>
          </cell>
          <cell r="F412" t="str">
            <v>Thư</v>
          </cell>
          <cell r="G412" t="str">
            <v>19DKQ05</v>
          </cell>
          <cell r="H412">
            <v>31310001286229</v>
          </cell>
        </row>
        <row r="413">
          <cell r="D413" t="str">
            <v>1921004190</v>
          </cell>
          <cell r="E413" t="str">
            <v>Nguyễn Hải</v>
          </cell>
          <cell r="F413" t="str">
            <v>Hoàng</v>
          </cell>
          <cell r="G413" t="str">
            <v>19DKQ05</v>
          </cell>
          <cell r="H413">
            <v>31310001286016</v>
          </cell>
        </row>
        <row r="414">
          <cell r="D414" t="str">
            <v>1921004263</v>
          </cell>
          <cell r="E414" t="str">
            <v>Trần Tố</v>
          </cell>
          <cell r="F414" t="str">
            <v>Uyên</v>
          </cell>
          <cell r="G414" t="str">
            <v>19DKQ05</v>
          </cell>
          <cell r="H414">
            <v>31310001286283</v>
          </cell>
        </row>
        <row r="415">
          <cell r="D415" t="str">
            <v>1921004240</v>
          </cell>
          <cell r="E415" t="str">
            <v>Phan Chí</v>
          </cell>
          <cell r="F415" t="str">
            <v>Thanh</v>
          </cell>
          <cell r="G415" t="str">
            <v>19DKQ05</v>
          </cell>
          <cell r="H415">
            <v>31310001286201</v>
          </cell>
        </row>
        <row r="416">
          <cell r="D416" t="str">
            <v>1921004224</v>
          </cell>
          <cell r="E416" t="str">
            <v>Cao Thị Huỳnh</v>
          </cell>
          <cell r="F416" t="str">
            <v>Như</v>
          </cell>
          <cell r="G416" t="str">
            <v>19DKQ06</v>
          </cell>
          <cell r="H416">
            <v>31310001262539</v>
          </cell>
        </row>
        <row r="417">
          <cell r="D417" t="str">
            <v>1921004167</v>
          </cell>
          <cell r="E417" t="str">
            <v>Lê Thị Lan</v>
          </cell>
          <cell r="F417" t="str">
            <v>Anh</v>
          </cell>
          <cell r="G417" t="str">
            <v>19DKQ06</v>
          </cell>
          <cell r="H417">
            <v>31310001262247</v>
          </cell>
        </row>
        <row r="418">
          <cell r="D418" t="str">
            <v>1921004195</v>
          </cell>
          <cell r="E418" t="str">
            <v>Nguyễn Thị</v>
          </cell>
          <cell r="F418" t="str">
            <v>Hương</v>
          </cell>
          <cell r="G418" t="str">
            <v>19DKQ06</v>
          </cell>
          <cell r="H418">
            <v>31310001262405</v>
          </cell>
        </row>
        <row r="419">
          <cell r="D419" t="str">
            <v>1921004188</v>
          </cell>
          <cell r="E419" t="str">
            <v>Hồ Thị Thu</v>
          </cell>
          <cell r="F419" t="str">
            <v>Hiền</v>
          </cell>
          <cell r="G419" t="str">
            <v>19DKQ06</v>
          </cell>
          <cell r="H419">
            <v>31310001262353</v>
          </cell>
        </row>
        <row r="420">
          <cell r="D420" t="str">
            <v>1921004182</v>
          </cell>
          <cell r="E420" t="str">
            <v>Nguyễn Văn Tàu</v>
          </cell>
          <cell r="F420" t="str">
            <v>Em</v>
          </cell>
          <cell r="G420" t="str">
            <v>19DKQ06</v>
          </cell>
          <cell r="H420">
            <v>31310001262308</v>
          </cell>
        </row>
        <row r="421">
          <cell r="D421" t="str">
            <v>1921004255</v>
          </cell>
          <cell r="E421" t="str">
            <v>Nguyễn Thị Phương</v>
          </cell>
          <cell r="F421" t="str">
            <v>Trinh</v>
          </cell>
          <cell r="G421" t="str">
            <v>19DKQ06</v>
          </cell>
          <cell r="H421">
            <v>31310001262681</v>
          </cell>
        </row>
        <row r="422">
          <cell r="D422" t="str">
            <v>1921004200</v>
          </cell>
          <cell r="E422" t="str">
            <v>Phạm Thị</v>
          </cell>
          <cell r="F422" t="str">
            <v>Huyền</v>
          </cell>
          <cell r="G422" t="str">
            <v>19DKQ06</v>
          </cell>
          <cell r="H422">
            <v>31310001226270</v>
          </cell>
        </row>
        <row r="423">
          <cell r="D423" t="str">
            <v>1921007407</v>
          </cell>
          <cell r="E423" t="str">
            <v>Nguyễn Hoài Thương</v>
          </cell>
          <cell r="F423" t="str">
            <v>Thương</v>
          </cell>
          <cell r="G423" t="str">
            <v>19DKS01</v>
          </cell>
          <cell r="H423">
            <v>31310001271313</v>
          </cell>
        </row>
        <row r="424">
          <cell r="D424" t="str">
            <v>1921003045</v>
          </cell>
          <cell r="E424" t="str">
            <v>Nguyễn Thị Cẩm</v>
          </cell>
          <cell r="F424" t="str">
            <v>Thơ</v>
          </cell>
          <cell r="G424" t="str">
            <v>19DKS01</v>
          </cell>
          <cell r="H424">
            <v>31310001276080</v>
          </cell>
        </row>
        <row r="425">
          <cell r="D425" t="str">
            <v>1921007328</v>
          </cell>
          <cell r="E425" t="str">
            <v>Nguyễn Thị</v>
          </cell>
          <cell r="F425" t="str">
            <v>Lan</v>
          </cell>
          <cell r="G425" t="str">
            <v>19DKS02</v>
          </cell>
          <cell r="H425">
            <v>31310004184696</v>
          </cell>
        </row>
        <row r="426">
          <cell r="D426" t="str">
            <v>1921007400</v>
          </cell>
          <cell r="E426" t="str">
            <v>Nguyễn Thị Hồng</v>
          </cell>
          <cell r="F426" t="str">
            <v>Thịnh</v>
          </cell>
          <cell r="G426" t="str">
            <v>19DKS03</v>
          </cell>
          <cell r="H426">
            <v>31310004185051</v>
          </cell>
        </row>
        <row r="427">
          <cell r="D427" t="str">
            <v>1921007280</v>
          </cell>
          <cell r="E427" t="str">
            <v>Nguyễn Thị Hồng</v>
          </cell>
          <cell r="F427" t="str">
            <v>Anh</v>
          </cell>
          <cell r="G427" t="str">
            <v>19DKS03</v>
          </cell>
          <cell r="H427">
            <v>31310004184456</v>
          </cell>
        </row>
        <row r="428">
          <cell r="D428" t="str">
            <v>1921007283</v>
          </cell>
          <cell r="E428" t="str">
            <v>Võ Hoàng Kỳ</v>
          </cell>
          <cell r="F428" t="str">
            <v>Anh</v>
          </cell>
          <cell r="G428" t="str">
            <v>19DKS03</v>
          </cell>
          <cell r="H428">
            <v>31310004184474</v>
          </cell>
        </row>
        <row r="429">
          <cell r="D429" t="str">
            <v>1921007411</v>
          </cell>
          <cell r="E429" t="str">
            <v>Nguyễn Tấn</v>
          </cell>
          <cell r="F429" t="str">
            <v>Tiến</v>
          </cell>
          <cell r="G429" t="str">
            <v>19DKS03</v>
          </cell>
          <cell r="H429">
            <v>31310004185103</v>
          </cell>
        </row>
        <row r="430">
          <cell r="D430" t="str">
            <v>1921007279</v>
          </cell>
          <cell r="E430" t="str">
            <v>Lê Thị Minh</v>
          </cell>
          <cell r="F430" t="str">
            <v>Anh</v>
          </cell>
          <cell r="G430" t="str">
            <v>19dKS04</v>
          </cell>
          <cell r="H430">
            <v>31310001277542</v>
          </cell>
        </row>
        <row r="431">
          <cell r="D431" t="str">
            <v>1921007344</v>
          </cell>
          <cell r="E431" t="str">
            <v>Lê Thị Hồng</v>
          </cell>
          <cell r="F431" t="str">
            <v>Luyến</v>
          </cell>
          <cell r="G431" t="str">
            <v>19dKS04</v>
          </cell>
          <cell r="H431">
            <v>31310001277685</v>
          </cell>
        </row>
        <row r="432">
          <cell r="D432" t="str">
            <v>1921007314</v>
          </cell>
          <cell r="E432" t="str">
            <v>Trần Thị</v>
          </cell>
          <cell r="F432" t="str">
            <v>Hường</v>
          </cell>
          <cell r="G432" t="str">
            <v>19dKS04</v>
          </cell>
          <cell r="H432">
            <v>31310001277630</v>
          </cell>
        </row>
        <row r="433">
          <cell r="D433" t="str">
            <v>1921002789</v>
          </cell>
          <cell r="E433" t="str">
            <v>Bùi Gia</v>
          </cell>
          <cell r="F433" t="str">
            <v>Linh</v>
          </cell>
          <cell r="G433" t="str">
            <v>19DKT01</v>
          </cell>
          <cell r="H433">
            <v>31310001282689</v>
          </cell>
        </row>
        <row r="434">
          <cell r="D434" t="str">
            <v>1921002752</v>
          </cell>
          <cell r="E434" t="str">
            <v>Phạm Thị Tuyết</v>
          </cell>
          <cell r="F434" t="str">
            <v>Lan</v>
          </cell>
          <cell r="G434" t="str">
            <v>19DKT01</v>
          </cell>
          <cell r="H434">
            <v>31310001282546</v>
          </cell>
        </row>
        <row r="435">
          <cell r="D435" t="str">
            <v>1921002625</v>
          </cell>
          <cell r="E435" t="str">
            <v>Phạm Quỳnh</v>
          </cell>
          <cell r="F435" t="str">
            <v>Giang</v>
          </cell>
          <cell r="G435" t="str">
            <v>19DKT01</v>
          </cell>
          <cell r="H435">
            <v>31310001282281</v>
          </cell>
        </row>
        <row r="436">
          <cell r="D436" t="str">
            <v>1921004842</v>
          </cell>
          <cell r="E436" t="str">
            <v>Vũ Thị Thảo</v>
          </cell>
          <cell r="F436" t="str">
            <v>Dung</v>
          </cell>
          <cell r="G436" t="str">
            <v>19DKT02</v>
          </cell>
          <cell r="H436">
            <v>31310001288386</v>
          </cell>
        </row>
        <row r="437">
          <cell r="D437" t="str">
            <v>1921004900</v>
          </cell>
          <cell r="E437" t="str">
            <v>Dương Thảo</v>
          </cell>
          <cell r="F437" t="str">
            <v>Nguyên</v>
          </cell>
          <cell r="G437" t="str">
            <v>19DKT02</v>
          </cell>
          <cell r="H437">
            <v>31310001294684</v>
          </cell>
        </row>
        <row r="438">
          <cell r="D438" t="str">
            <v>1921004923</v>
          </cell>
          <cell r="E438" t="str">
            <v>Nguyễn Thị Thanh</v>
          </cell>
          <cell r="F438" t="str">
            <v>Tâm</v>
          </cell>
          <cell r="G438" t="str">
            <v>19DKT02</v>
          </cell>
          <cell r="H438">
            <v>31310004180083</v>
          </cell>
        </row>
        <row r="439">
          <cell r="D439" t="str">
            <v>1921004857</v>
          </cell>
          <cell r="E439" t="str">
            <v>Dương Thị</v>
          </cell>
          <cell r="F439" t="str">
            <v>Hiên</v>
          </cell>
          <cell r="G439" t="str">
            <v>19DKT03</v>
          </cell>
          <cell r="H439">
            <v>31310001294666</v>
          </cell>
        </row>
        <row r="440">
          <cell r="D440" t="str">
            <v>1921004956</v>
          </cell>
          <cell r="E440" t="str">
            <v>Huỳnh Thái Thị Kiều</v>
          </cell>
          <cell r="F440" t="str">
            <v>Trang</v>
          </cell>
          <cell r="G440" t="str">
            <v>19DKT03</v>
          </cell>
          <cell r="H440">
            <v>31310001288960</v>
          </cell>
        </row>
        <row r="441">
          <cell r="D441" t="str">
            <v>1921004852</v>
          </cell>
          <cell r="E441" t="str">
            <v>Dương Thị Thu</v>
          </cell>
          <cell r="F441" t="str">
            <v>Hằng</v>
          </cell>
          <cell r="G441" t="str">
            <v>19DKT03</v>
          </cell>
          <cell r="H441">
            <v>31310001288465</v>
          </cell>
        </row>
        <row r="442">
          <cell r="D442" t="str">
            <v>1921004946</v>
          </cell>
          <cell r="E442" t="str">
            <v>Lương Thị Mỹ</v>
          </cell>
          <cell r="F442" t="str">
            <v>Tiên</v>
          </cell>
          <cell r="G442" t="str">
            <v>19DKT04</v>
          </cell>
          <cell r="H442">
            <v>31310001264544</v>
          </cell>
        </row>
        <row r="443">
          <cell r="D443" t="str">
            <v>1921004961</v>
          </cell>
          <cell r="E443" t="str">
            <v>Trần Mai</v>
          </cell>
          <cell r="F443" t="str">
            <v>Trúc</v>
          </cell>
          <cell r="G443" t="str">
            <v>19DKT04</v>
          </cell>
          <cell r="H443">
            <v>31310004180117</v>
          </cell>
        </row>
        <row r="444">
          <cell r="D444" t="str">
            <v>1921004882</v>
          </cell>
          <cell r="E444" t="str">
            <v>Nguyễn Thị Hồng</v>
          </cell>
          <cell r="F444" t="str">
            <v>Loan</v>
          </cell>
          <cell r="G444" t="str">
            <v>19DKT04</v>
          </cell>
          <cell r="H444">
            <v>31310001264386</v>
          </cell>
        </row>
        <row r="445">
          <cell r="D445" t="str">
            <v>1921004905</v>
          </cell>
          <cell r="E445" t="str">
            <v>Nguyễn Ngọc Phương</v>
          </cell>
          <cell r="F445" t="str">
            <v>Nhung</v>
          </cell>
          <cell r="G445" t="str">
            <v>19DKT04</v>
          </cell>
          <cell r="H445">
            <v>31310001264438</v>
          </cell>
        </row>
        <row r="446">
          <cell r="D446" t="str">
            <v>1921004957</v>
          </cell>
          <cell r="E446" t="str">
            <v>Lê Thị Huyền</v>
          </cell>
          <cell r="F446" t="str">
            <v>Trang</v>
          </cell>
          <cell r="G446" t="str">
            <v>19DKT04</v>
          </cell>
          <cell r="H446">
            <v>31310001264599</v>
          </cell>
        </row>
        <row r="447">
          <cell r="D447" t="str">
            <v>1921004851</v>
          </cell>
          <cell r="E447" t="str">
            <v>Nguyễn Phước Bảo</v>
          </cell>
          <cell r="F447" t="str">
            <v>Hân</v>
          </cell>
          <cell r="G447" t="str">
            <v>19DKT04</v>
          </cell>
          <cell r="H447">
            <v>31310001264270</v>
          </cell>
        </row>
        <row r="448">
          <cell r="D448" t="str">
            <v>1921002900</v>
          </cell>
          <cell r="E448" t="str">
            <v>Đặng Thị Kim</v>
          </cell>
          <cell r="F448" t="str">
            <v>Tiên</v>
          </cell>
          <cell r="G448" t="str">
            <v>19DLH01</v>
          </cell>
          <cell r="H448">
            <v>31310001259434</v>
          </cell>
        </row>
        <row r="449">
          <cell r="D449" t="str">
            <v>1921002853</v>
          </cell>
          <cell r="E449" t="str">
            <v>Lữ Thị Như</v>
          </cell>
          <cell r="F449" t="str">
            <v>Ý</v>
          </cell>
          <cell r="G449" t="str">
            <v>19DLH01</v>
          </cell>
          <cell r="H449">
            <v>31310001259276</v>
          </cell>
        </row>
        <row r="450">
          <cell r="D450" t="str">
            <v>1921002913</v>
          </cell>
          <cell r="E450" t="str">
            <v>Trương Quốc</v>
          </cell>
          <cell r="F450" t="str">
            <v>Nguyên</v>
          </cell>
          <cell r="G450" t="str">
            <v>19DLH01</v>
          </cell>
          <cell r="H450">
            <v>31310001259504</v>
          </cell>
        </row>
        <row r="451">
          <cell r="D451" t="str">
            <v>1921002865</v>
          </cell>
          <cell r="E451" t="str">
            <v>Nguyễn Thị Ngọc</v>
          </cell>
          <cell r="F451" t="str">
            <v>Linh</v>
          </cell>
          <cell r="G451" t="str">
            <v>19DLH01</v>
          </cell>
          <cell r="H451">
            <v>31310001259319</v>
          </cell>
        </row>
        <row r="452">
          <cell r="D452" t="str">
            <v>1921006956</v>
          </cell>
          <cell r="E452" t="str">
            <v>Nguyễn Thị Ngọc</v>
          </cell>
          <cell r="F452" t="str">
            <v>Linh</v>
          </cell>
          <cell r="G452" t="str">
            <v>19DLH02</v>
          </cell>
          <cell r="H452">
            <v>31310004183374</v>
          </cell>
        </row>
        <row r="453">
          <cell r="D453" t="str">
            <v>1921006952</v>
          </cell>
          <cell r="E453" t="str">
            <v>Bùi Thị Thùy</v>
          </cell>
          <cell r="F453" t="str">
            <v>Linh</v>
          </cell>
          <cell r="G453" t="str">
            <v>19DLH02</v>
          </cell>
          <cell r="H453">
            <v>31310004183338</v>
          </cell>
        </row>
        <row r="454">
          <cell r="D454" t="str">
            <v>1921006972</v>
          </cell>
          <cell r="E454" t="str">
            <v>Đặng Thị Kim</v>
          </cell>
          <cell r="F454" t="str">
            <v>Ngân</v>
          </cell>
          <cell r="G454" t="str">
            <v>19DLH02</v>
          </cell>
          <cell r="H454">
            <v>31310004183462</v>
          </cell>
        </row>
        <row r="455">
          <cell r="D455" t="str">
            <v>1921006937</v>
          </cell>
          <cell r="E455" t="str">
            <v>Trần Thị Vân</v>
          </cell>
          <cell r="F455" t="str">
            <v>Hương</v>
          </cell>
          <cell r="G455" t="str">
            <v>19DLH02</v>
          </cell>
          <cell r="H455">
            <v>31310004183231</v>
          </cell>
        </row>
        <row r="456">
          <cell r="D456" t="str">
            <v>1921006947</v>
          </cell>
          <cell r="E456" t="str">
            <v>Trương Lê Đăng</v>
          </cell>
          <cell r="F456" t="str">
            <v>Khoa</v>
          </cell>
          <cell r="G456" t="str">
            <v>19DLH02</v>
          </cell>
          <cell r="H456">
            <v>31310004183301</v>
          </cell>
        </row>
        <row r="457">
          <cell r="D457" t="str">
            <v>1921006923</v>
          </cell>
          <cell r="E457" t="str">
            <v>Nguyễn Thị Thuỳ</v>
          </cell>
          <cell r="F457" t="str">
            <v>Dung</v>
          </cell>
          <cell r="G457" t="str">
            <v>19DLH02</v>
          </cell>
          <cell r="H457">
            <v>31310004183116</v>
          </cell>
        </row>
        <row r="458">
          <cell r="D458" t="str">
            <v>1921007008</v>
          </cell>
          <cell r="E458" t="str">
            <v>Phạm Thiên</v>
          </cell>
          <cell r="F458" t="str">
            <v>Thảo</v>
          </cell>
          <cell r="G458" t="str">
            <v>19DLH02</v>
          </cell>
          <cell r="H458">
            <v>31310004183727</v>
          </cell>
        </row>
        <row r="459">
          <cell r="D459" t="str">
            <v>1921006917</v>
          </cell>
          <cell r="E459" t="str">
            <v>Nguyễn Thị Mai</v>
          </cell>
          <cell r="F459" t="str">
            <v>Anh</v>
          </cell>
          <cell r="G459" t="str">
            <v>19DLH03</v>
          </cell>
          <cell r="H459">
            <v>31310004183091</v>
          </cell>
        </row>
        <row r="460">
          <cell r="D460" t="str">
            <v>1921007021</v>
          </cell>
          <cell r="E460" t="str">
            <v>Nguyễn Mai Bảo</v>
          </cell>
          <cell r="F460" t="str">
            <v>Trâm</v>
          </cell>
          <cell r="G460" t="str">
            <v>19DLH03</v>
          </cell>
          <cell r="H460">
            <v>31310004183815</v>
          </cell>
        </row>
        <row r="461">
          <cell r="D461" t="str">
            <v>1921006983</v>
          </cell>
          <cell r="E461" t="str">
            <v>Nguyễn Minh</v>
          </cell>
          <cell r="F461" t="str">
            <v>Nguyễn</v>
          </cell>
          <cell r="G461" t="str">
            <v>19DLH03</v>
          </cell>
          <cell r="H461">
            <v>31310004183532</v>
          </cell>
        </row>
        <row r="462">
          <cell r="D462" t="str">
            <v>1921006958</v>
          </cell>
          <cell r="E462" t="str">
            <v>Nguyễn Thị</v>
          </cell>
          <cell r="F462" t="str">
            <v>Loan</v>
          </cell>
          <cell r="G462" t="str">
            <v>19DLH03</v>
          </cell>
          <cell r="H462">
            <v>31310004183383</v>
          </cell>
        </row>
        <row r="463">
          <cell r="D463" t="str">
            <v>1921006968</v>
          </cell>
          <cell r="E463" t="str">
            <v>Võ Phạm Huyền</v>
          </cell>
          <cell r="F463" t="str">
            <v>My</v>
          </cell>
          <cell r="G463" t="str">
            <v>19DLH03</v>
          </cell>
          <cell r="H463">
            <v>31310001295401</v>
          </cell>
        </row>
        <row r="464">
          <cell r="D464" t="str">
            <v>1921000691</v>
          </cell>
          <cell r="E464" t="str">
            <v>Đoàn Thị Kim</v>
          </cell>
          <cell r="F464" t="str">
            <v>Quyên</v>
          </cell>
          <cell r="G464" t="str">
            <v>19DMA01</v>
          </cell>
          <cell r="H464">
            <v>31310001296404</v>
          </cell>
        </row>
        <row r="465">
          <cell r="D465" t="str">
            <v>1921001020</v>
          </cell>
          <cell r="E465" t="str">
            <v>Nguyễn Thị Nhã</v>
          </cell>
          <cell r="F465" t="str">
            <v>Trâm</v>
          </cell>
          <cell r="G465" t="str">
            <v>19DMA01</v>
          </cell>
          <cell r="H465">
            <v>31310001297054</v>
          </cell>
        </row>
        <row r="466">
          <cell r="D466" t="str">
            <v>1921001095</v>
          </cell>
          <cell r="E466" t="str">
            <v>Nguyễn Nhựt</v>
          </cell>
          <cell r="F466" t="str">
            <v>Phương</v>
          </cell>
          <cell r="G466" t="str">
            <v>19DMA01</v>
          </cell>
          <cell r="H466">
            <v>31310001297203</v>
          </cell>
        </row>
        <row r="467">
          <cell r="D467" t="str">
            <v>1921000804</v>
          </cell>
          <cell r="E467" t="str">
            <v>Lưu Đại</v>
          </cell>
          <cell r="F467" t="str">
            <v>Tài</v>
          </cell>
          <cell r="G467" t="str">
            <v>19DMA02</v>
          </cell>
          <cell r="H467">
            <v>31310004186203</v>
          </cell>
        </row>
        <row r="468">
          <cell r="D468" t="str">
            <v>1921001202</v>
          </cell>
          <cell r="E468" t="str">
            <v>Nguyễn Thị Thùy</v>
          </cell>
          <cell r="F468" t="str">
            <v>Dương</v>
          </cell>
          <cell r="G468" t="str">
            <v>19DMA02</v>
          </cell>
          <cell r="H468">
            <v>31310001257128</v>
          </cell>
        </row>
        <row r="469">
          <cell r="D469" t="str">
            <v>1921000768</v>
          </cell>
          <cell r="E469" t="str">
            <v>Nguyễn Ngọc Minh</v>
          </cell>
          <cell r="F469" t="str">
            <v>Thy</v>
          </cell>
          <cell r="G469" t="str">
            <v>19DMA02</v>
          </cell>
          <cell r="H469">
            <v>31310001256417</v>
          </cell>
        </row>
        <row r="470">
          <cell r="D470" t="str">
            <v>1921001240</v>
          </cell>
          <cell r="E470" t="str">
            <v>Lê Thị Hoàng</v>
          </cell>
          <cell r="F470" t="str">
            <v>Anh</v>
          </cell>
          <cell r="G470" t="str">
            <v>19DMA03</v>
          </cell>
          <cell r="H470">
            <v>31310001257216</v>
          </cell>
        </row>
        <row r="471">
          <cell r="D471" t="str">
            <v>1921000978</v>
          </cell>
          <cell r="E471" t="str">
            <v>Hồ Thị</v>
          </cell>
          <cell r="F471" t="str">
            <v>Long</v>
          </cell>
          <cell r="G471" t="str">
            <v>19DMA03</v>
          </cell>
          <cell r="H471">
            <v>31310001256815</v>
          </cell>
        </row>
        <row r="472">
          <cell r="D472" t="str">
            <v>1921001174</v>
          </cell>
          <cell r="E472" t="str">
            <v>Thái Thùy</v>
          </cell>
          <cell r="F472" t="str">
            <v>Vy</v>
          </cell>
          <cell r="G472" t="str">
            <v>19DMA03</v>
          </cell>
          <cell r="H472">
            <v>31310001297425</v>
          </cell>
        </row>
        <row r="473">
          <cell r="D473" t="str">
            <v>1921000989</v>
          </cell>
          <cell r="E473" t="str">
            <v>Đặng Hồng</v>
          </cell>
          <cell r="F473" t="str">
            <v>Phát</v>
          </cell>
          <cell r="G473" t="str">
            <v>19DMA04</v>
          </cell>
          <cell r="H473">
            <v>31310001297009</v>
          </cell>
        </row>
        <row r="474">
          <cell r="D474" t="str">
            <v>1921001195</v>
          </cell>
          <cell r="E474" t="str">
            <v>Đặng Thị Quế</v>
          </cell>
          <cell r="F474" t="str">
            <v>Anh</v>
          </cell>
          <cell r="G474" t="str">
            <v>19DMA04</v>
          </cell>
          <cell r="H474">
            <v>31310001281075</v>
          </cell>
        </row>
        <row r="475">
          <cell r="D475" t="str">
            <v>1921001259</v>
          </cell>
          <cell r="E475" t="str">
            <v>Võ Thị Mai</v>
          </cell>
          <cell r="F475" t="str">
            <v>Hương</v>
          </cell>
          <cell r="G475" t="str">
            <v>19DMA05</v>
          </cell>
          <cell r="H475">
            <v>31310001293788</v>
          </cell>
        </row>
        <row r="476">
          <cell r="D476" t="str">
            <v>1921001152</v>
          </cell>
          <cell r="E476" t="str">
            <v>Huỳnh Thị Khánh</v>
          </cell>
          <cell r="F476" t="str">
            <v>Vy</v>
          </cell>
          <cell r="G476" t="str">
            <v>19DMA05</v>
          </cell>
          <cell r="H476">
            <v>31310001297373</v>
          </cell>
        </row>
        <row r="477">
          <cell r="D477" t="str">
            <v>1921000696</v>
          </cell>
          <cell r="E477" t="str">
            <v>Phạm Ngọc Thúy</v>
          </cell>
          <cell r="F477" t="str">
            <v>Vy</v>
          </cell>
          <cell r="G477" t="str">
            <v>19DMA05</v>
          </cell>
          <cell r="H477">
            <v>31310004186133</v>
          </cell>
        </row>
        <row r="478">
          <cell r="D478" t="str">
            <v>1921001156</v>
          </cell>
          <cell r="E478" t="str">
            <v>Nguyễn Ngọc Khánh</v>
          </cell>
          <cell r="F478" t="str">
            <v>Vi</v>
          </cell>
          <cell r="G478" t="str">
            <v>19DMA05</v>
          </cell>
          <cell r="H478">
            <v>31310001297391</v>
          </cell>
        </row>
        <row r="479">
          <cell r="D479" t="str">
            <v>1921000841</v>
          </cell>
          <cell r="E479" t="str">
            <v>Nguyễn Ngọc Quỳnh</v>
          </cell>
          <cell r="F479" t="str">
            <v>Ngân</v>
          </cell>
          <cell r="G479" t="str">
            <v>19DMA05</v>
          </cell>
          <cell r="H479">
            <v>31310001296787</v>
          </cell>
        </row>
        <row r="480">
          <cell r="D480" t="str">
            <v>1921001193</v>
          </cell>
          <cell r="E480" t="str">
            <v>Trần Thị Tú</v>
          </cell>
          <cell r="F480" t="str">
            <v>Anh</v>
          </cell>
          <cell r="G480" t="str">
            <v>19DMA05</v>
          </cell>
          <cell r="H480">
            <v>31310001281066</v>
          </cell>
        </row>
        <row r="481">
          <cell r="D481" t="str">
            <v>1921000741</v>
          </cell>
          <cell r="E481" t="str">
            <v>Bùi Thị Thu</v>
          </cell>
          <cell r="F481" t="str">
            <v>Hậu</v>
          </cell>
          <cell r="G481" t="str">
            <v>19DMA05</v>
          </cell>
          <cell r="H481">
            <v>31310001296477</v>
          </cell>
        </row>
        <row r="482">
          <cell r="D482" t="str">
            <v>1921003889</v>
          </cell>
          <cell r="E482" t="str">
            <v>Lê Thị</v>
          </cell>
          <cell r="F482" t="str">
            <v>Trâm</v>
          </cell>
          <cell r="G482" t="str">
            <v>19DMA06</v>
          </cell>
          <cell r="H482">
            <v>31310001261846</v>
          </cell>
        </row>
        <row r="483">
          <cell r="D483" t="str">
            <v>1921003877</v>
          </cell>
          <cell r="E483" t="str">
            <v>Nguyễn Thị Ngọc</v>
          </cell>
          <cell r="F483" t="str">
            <v>Hương</v>
          </cell>
          <cell r="G483" t="str">
            <v>19DMA06</v>
          </cell>
          <cell r="H483">
            <v>31310001261785</v>
          </cell>
        </row>
        <row r="484">
          <cell r="D484" t="str">
            <v>1921003881</v>
          </cell>
          <cell r="E484" t="str">
            <v>Nguyễn Hoàng</v>
          </cell>
          <cell r="F484" t="str">
            <v>Ly</v>
          </cell>
          <cell r="G484" t="str">
            <v>19DMA06</v>
          </cell>
          <cell r="H484">
            <v>31310001261819</v>
          </cell>
        </row>
        <row r="485">
          <cell r="D485" t="str">
            <v>1921000901</v>
          </cell>
          <cell r="E485" t="str">
            <v>Lê Thị Ái</v>
          </cell>
          <cell r="F485" t="str">
            <v>Vân</v>
          </cell>
          <cell r="G485" t="str">
            <v>19DMA06</v>
          </cell>
          <cell r="H485">
            <v>31310001278633</v>
          </cell>
        </row>
        <row r="486">
          <cell r="D486" t="str">
            <v>1921003875</v>
          </cell>
          <cell r="E486" t="str">
            <v>Nguyễn Minh</v>
          </cell>
          <cell r="F486" t="str">
            <v>Hiếu</v>
          </cell>
          <cell r="G486" t="str">
            <v>19DMA06</v>
          </cell>
          <cell r="H486">
            <v>31310001261767</v>
          </cell>
        </row>
        <row r="487">
          <cell r="D487" t="str">
            <v>1921001238</v>
          </cell>
          <cell r="E487" t="str">
            <v>Phạm Ngọc Thảo</v>
          </cell>
          <cell r="F487" t="str">
            <v>Vân</v>
          </cell>
          <cell r="G487" t="str">
            <v>19DMA06</v>
          </cell>
          <cell r="H487">
            <v>31310001257191</v>
          </cell>
        </row>
        <row r="488">
          <cell r="D488" t="str">
            <v>1921007512</v>
          </cell>
          <cell r="E488" t="str">
            <v>Nguyễn Thị Phượng</v>
          </cell>
          <cell r="F488" t="str">
            <v>Mai</v>
          </cell>
          <cell r="G488" t="str">
            <v>19DQN01</v>
          </cell>
          <cell r="H488">
            <v>31310001278448</v>
          </cell>
        </row>
        <row r="489">
          <cell r="D489" t="str">
            <v>1921003093</v>
          </cell>
          <cell r="E489" t="str">
            <v>Nguyễn Thị</v>
          </cell>
          <cell r="F489" t="str">
            <v>Kiều</v>
          </cell>
          <cell r="G489" t="str">
            <v>19DQN01</v>
          </cell>
          <cell r="H489">
            <v>31310001278156</v>
          </cell>
        </row>
        <row r="490">
          <cell r="D490" t="str">
            <v>1921003124</v>
          </cell>
          <cell r="E490" t="str">
            <v>Đỗ Thị Mộng</v>
          </cell>
          <cell r="F490" t="str">
            <v>Chuyền</v>
          </cell>
          <cell r="G490" t="str">
            <v>19DQN01</v>
          </cell>
          <cell r="H490">
            <v>31310001278253</v>
          </cell>
        </row>
        <row r="491">
          <cell r="D491" t="str">
            <v>1921007438</v>
          </cell>
          <cell r="E491" t="str">
            <v>Nguyễn Thị Quế</v>
          </cell>
          <cell r="F491" t="str">
            <v>An</v>
          </cell>
          <cell r="G491" t="str">
            <v>19DQN02</v>
          </cell>
          <cell r="H491">
            <v>31310004185228</v>
          </cell>
        </row>
        <row r="492">
          <cell r="D492" t="str">
            <v>1921007445</v>
          </cell>
          <cell r="E492" t="str">
            <v>Nguyễn Thị Lan</v>
          </cell>
          <cell r="F492" t="str">
            <v>Anh</v>
          </cell>
          <cell r="G492" t="str">
            <v>19DQN02</v>
          </cell>
          <cell r="H492">
            <v>31310004185255</v>
          </cell>
        </row>
        <row r="493">
          <cell r="D493" t="str">
            <v>1921007514</v>
          </cell>
          <cell r="E493" t="str">
            <v>Châu Thị Cẩm</v>
          </cell>
          <cell r="F493" t="str">
            <v>My</v>
          </cell>
          <cell r="G493" t="str">
            <v>19DQN02</v>
          </cell>
          <cell r="H493">
            <v>31310004185501</v>
          </cell>
        </row>
        <row r="494">
          <cell r="D494" t="str">
            <v>1921007449</v>
          </cell>
          <cell r="E494" t="str">
            <v>Võ Ngọc Trâm</v>
          </cell>
          <cell r="F494" t="str">
            <v>Anh</v>
          </cell>
          <cell r="G494" t="str">
            <v>19DQN02</v>
          </cell>
          <cell r="H494">
            <v>31310004185273</v>
          </cell>
        </row>
        <row r="495">
          <cell r="D495" t="str">
            <v>1921007531</v>
          </cell>
          <cell r="E495" t="str">
            <v>Giang Bảo</v>
          </cell>
          <cell r="F495" t="str">
            <v>Ngọc</v>
          </cell>
          <cell r="G495" t="str">
            <v>19DQN02</v>
          </cell>
          <cell r="H495">
            <v>31310004185626</v>
          </cell>
        </row>
        <row r="496">
          <cell r="D496" t="str">
            <v>1921007448</v>
          </cell>
          <cell r="E496" t="str">
            <v>Trần Kim</v>
          </cell>
          <cell r="F496" t="str">
            <v>Anh</v>
          </cell>
          <cell r="G496" t="str">
            <v>19DQN02</v>
          </cell>
          <cell r="H496">
            <v>31310004185264</v>
          </cell>
        </row>
        <row r="497">
          <cell r="D497" t="str">
            <v>1921007496</v>
          </cell>
          <cell r="E497" t="str">
            <v>Nguyễn Ngọc Hoàng</v>
          </cell>
          <cell r="F497" t="str">
            <v>Lan</v>
          </cell>
          <cell r="G497" t="str">
            <v>19DQN03</v>
          </cell>
          <cell r="H497">
            <v>31310001271571</v>
          </cell>
        </row>
        <row r="498">
          <cell r="D498" t="str">
            <v>1921007619</v>
          </cell>
          <cell r="E498" t="str">
            <v>Phan Thị Kim</v>
          </cell>
          <cell r="F498" t="str">
            <v>Yến</v>
          </cell>
          <cell r="G498" t="str">
            <v>19DQN03</v>
          </cell>
          <cell r="H498">
            <v>31310001271924</v>
          </cell>
        </row>
        <row r="499">
          <cell r="D499" t="str">
            <v>1921007515</v>
          </cell>
          <cell r="E499" t="str">
            <v>Nguyễn Thị Trà</v>
          </cell>
          <cell r="F499" t="str">
            <v>My</v>
          </cell>
          <cell r="G499" t="str">
            <v>19DQN03</v>
          </cell>
          <cell r="H499">
            <v>31310004185510</v>
          </cell>
        </row>
        <row r="500">
          <cell r="D500" t="str">
            <v>1921007447</v>
          </cell>
          <cell r="E500" t="str">
            <v>Phạm Hoàng</v>
          </cell>
          <cell r="F500" t="str">
            <v>Anh</v>
          </cell>
          <cell r="G500" t="str">
            <v>19DQN03</v>
          </cell>
          <cell r="H500">
            <v>31310001271438</v>
          </cell>
        </row>
        <row r="501">
          <cell r="D501" t="str">
            <v>1921007617</v>
          </cell>
          <cell r="E501" t="str">
            <v>Nguyễn Ngọc Như</v>
          </cell>
          <cell r="F501" t="str">
            <v>Ý</v>
          </cell>
          <cell r="G501" t="str">
            <v>19DQN03</v>
          </cell>
          <cell r="H501">
            <v>31310001271915</v>
          </cell>
        </row>
        <row r="502">
          <cell r="D502" t="str">
            <v>1921003412</v>
          </cell>
          <cell r="E502" t="str">
            <v>Đặng Kiều Ngọc</v>
          </cell>
          <cell r="F502" t="str">
            <v>Ánh</v>
          </cell>
          <cell r="G502" t="str">
            <v>19DQT01</v>
          </cell>
          <cell r="H502">
            <v>31310001283752</v>
          </cell>
        </row>
        <row r="503">
          <cell r="D503" t="str">
            <v>1921000209</v>
          </cell>
          <cell r="E503" t="str">
            <v>Võ Minh</v>
          </cell>
          <cell r="F503" t="str">
            <v>Vui</v>
          </cell>
          <cell r="G503" t="str">
            <v>19DQT01</v>
          </cell>
          <cell r="H503">
            <v>31310004186027</v>
          </cell>
        </row>
        <row r="504">
          <cell r="D504" t="str">
            <v>1921000287</v>
          </cell>
          <cell r="E504" t="str">
            <v>Trầm Diệu</v>
          </cell>
          <cell r="F504" t="str">
            <v>Phương</v>
          </cell>
          <cell r="G504" t="str">
            <v>19DQT02</v>
          </cell>
          <cell r="H504">
            <v>31310001269372</v>
          </cell>
        </row>
        <row r="505">
          <cell r="D505" t="str">
            <v>1921000429</v>
          </cell>
          <cell r="E505" t="str">
            <v>Đỗ Thị Như</v>
          </cell>
          <cell r="F505" t="str">
            <v>Ý</v>
          </cell>
          <cell r="G505" t="str">
            <v>19DQT03</v>
          </cell>
          <cell r="H505">
            <v>31310001269628</v>
          </cell>
        </row>
        <row r="506">
          <cell r="D506" t="str">
            <v>1921003521</v>
          </cell>
          <cell r="E506" t="str">
            <v>Nguyễn Thị Khánh</v>
          </cell>
          <cell r="F506" t="str">
            <v>Huyền</v>
          </cell>
          <cell r="G506" t="str">
            <v>19DQT03</v>
          </cell>
          <cell r="H506">
            <v>31310001284065</v>
          </cell>
        </row>
        <row r="507">
          <cell r="D507" t="str">
            <v>1921000521</v>
          </cell>
          <cell r="E507" t="str">
            <v>Nguyễn Thị Diễm</v>
          </cell>
          <cell r="F507" t="str">
            <v>Phúc</v>
          </cell>
          <cell r="G507" t="str">
            <v>19DQT03</v>
          </cell>
          <cell r="H507">
            <v>31310001269789</v>
          </cell>
        </row>
        <row r="508">
          <cell r="D508" t="str">
            <v>1921003722</v>
          </cell>
          <cell r="E508" t="str">
            <v>Đinh Thị Thanh</v>
          </cell>
          <cell r="F508" t="str">
            <v>Thanh</v>
          </cell>
          <cell r="G508" t="str">
            <v>19DQT04</v>
          </cell>
          <cell r="H508">
            <v>31310004187367</v>
          </cell>
        </row>
        <row r="509">
          <cell r="D509" t="str">
            <v>1921003755</v>
          </cell>
          <cell r="E509" t="str">
            <v>Trần Minh</v>
          </cell>
          <cell r="F509" t="str">
            <v>Thông</v>
          </cell>
          <cell r="G509" t="str">
            <v>19DQT04</v>
          </cell>
          <cell r="H509">
            <v>31310004187394</v>
          </cell>
        </row>
        <row r="510">
          <cell r="D510" t="str">
            <v>1921003510</v>
          </cell>
          <cell r="E510" t="str">
            <v>Nguyễn Thị Thu</v>
          </cell>
          <cell r="F510" t="str">
            <v>Hương</v>
          </cell>
          <cell r="G510" t="str">
            <v>19DQT04</v>
          </cell>
          <cell r="H510">
            <v>31310001284038</v>
          </cell>
        </row>
        <row r="511">
          <cell r="D511" t="str">
            <v>1921003424</v>
          </cell>
          <cell r="E511" t="str">
            <v>Trịnh Ngọc Minh</v>
          </cell>
          <cell r="F511" t="str">
            <v>Châu</v>
          </cell>
          <cell r="G511" t="str">
            <v>19DQT04</v>
          </cell>
          <cell r="H511">
            <v>31310001276770</v>
          </cell>
        </row>
        <row r="512">
          <cell r="D512" t="str">
            <v>1921003406</v>
          </cell>
          <cell r="E512" t="str">
            <v>Trần Nguyễn Kim</v>
          </cell>
          <cell r="F512" t="str">
            <v>Anh</v>
          </cell>
          <cell r="G512" t="str">
            <v>19DQT04</v>
          </cell>
          <cell r="H512">
            <v>31310001275652</v>
          </cell>
        </row>
        <row r="513">
          <cell r="D513" t="str">
            <v>1921003730</v>
          </cell>
          <cell r="E513" t="str">
            <v>Đào Thị Thu</v>
          </cell>
          <cell r="F513" t="str">
            <v>Thảo</v>
          </cell>
          <cell r="G513" t="str">
            <v>19DQT05</v>
          </cell>
          <cell r="H513">
            <v>31310001284719</v>
          </cell>
        </row>
        <row r="514">
          <cell r="D514" t="str">
            <v>1921003672</v>
          </cell>
          <cell r="E514" t="str">
            <v>Nguyễn Ngọc Mai</v>
          </cell>
          <cell r="F514" t="str">
            <v>Phương</v>
          </cell>
          <cell r="G514" t="str">
            <v>19DQT05</v>
          </cell>
          <cell r="H514">
            <v>31310001284597</v>
          </cell>
        </row>
        <row r="515">
          <cell r="D515" t="str">
            <v>1921003785</v>
          </cell>
          <cell r="E515" t="str">
            <v>Nguyễn Ngọc Bảo</v>
          </cell>
          <cell r="F515" t="str">
            <v>Trâm</v>
          </cell>
          <cell r="G515" t="str">
            <v>19DQT05</v>
          </cell>
          <cell r="H515">
            <v>31310001294198</v>
          </cell>
        </row>
        <row r="516">
          <cell r="D516" t="str">
            <v>1921003721</v>
          </cell>
          <cell r="E516" t="str">
            <v>Nguyễn Minh</v>
          </cell>
          <cell r="F516" t="str">
            <v>Thắng</v>
          </cell>
          <cell r="G516" t="str">
            <v>19DQT05</v>
          </cell>
          <cell r="H516">
            <v>31310001294189</v>
          </cell>
        </row>
        <row r="517">
          <cell r="D517" t="str">
            <v>1921003843</v>
          </cell>
          <cell r="E517" t="str">
            <v>Nguyễn Thị Tường</v>
          </cell>
          <cell r="F517" t="str">
            <v>Vi</v>
          </cell>
          <cell r="G517" t="str">
            <v>19DQT06</v>
          </cell>
          <cell r="H517">
            <v>31310001275616</v>
          </cell>
        </row>
        <row r="518">
          <cell r="D518" t="str">
            <v>1921003798</v>
          </cell>
          <cell r="E518" t="str">
            <v>Phạm Thị Thu</v>
          </cell>
          <cell r="F518" t="str">
            <v>Trang</v>
          </cell>
          <cell r="G518" t="str">
            <v>19DQT06</v>
          </cell>
          <cell r="H518">
            <v>31310001275564</v>
          </cell>
        </row>
        <row r="519">
          <cell r="D519" t="str">
            <v>1921003859</v>
          </cell>
          <cell r="E519" t="str">
            <v>Nguyễn Thị Mỹ</v>
          </cell>
          <cell r="F519" t="str">
            <v>Xuyên</v>
          </cell>
          <cell r="G519" t="str">
            <v>19DQT06</v>
          </cell>
          <cell r="H519">
            <v>31310001275625</v>
          </cell>
        </row>
        <row r="520">
          <cell r="D520" t="str">
            <v>1921003733</v>
          </cell>
          <cell r="E520" t="str">
            <v>Lương Thị Ngọc</v>
          </cell>
          <cell r="F520" t="str">
            <v>Thảo</v>
          </cell>
          <cell r="G520" t="str">
            <v>19DQT07</v>
          </cell>
          <cell r="H520">
            <v>31310001274428</v>
          </cell>
        </row>
        <row r="521">
          <cell r="D521" t="str">
            <v>1921003685</v>
          </cell>
          <cell r="E521" t="str">
            <v>Lê Thị Ngọc</v>
          </cell>
          <cell r="F521" t="str">
            <v>Quý</v>
          </cell>
          <cell r="G521" t="str">
            <v>19DQT07</v>
          </cell>
          <cell r="H521">
            <v>31310001274376</v>
          </cell>
        </row>
        <row r="522">
          <cell r="D522" t="str">
            <v>1921003844</v>
          </cell>
          <cell r="E522" t="str">
            <v>Trần Thị Trường</v>
          </cell>
          <cell r="F522" t="str">
            <v>Vi</v>
          </cell>
          <cell r="G522" t="str">
            <v>19DQT07</v>
          </cell>
          <cell r="H522">
            <v>31310001274534</v>
          </cell>
        </row>
        <row r="523">
          <cell r="D523" t="str">
            <v>1921003678</v>
          </cell>
          <cell r="E523" t="str">
            <v>Nguyễn Thị Lan</v>
          </cell>
          <cell r="F523" t="str">
            <v>Phượng</v>
          </cell>
          <cell r="G523" t="str">
            <v>19DQT07</v>
          </cell>
          <cell r="H523">
            <v>31310001274367</v>
          </cell>
        </row>
        <row r="524">
          <cell r="D524" t="str">
            <v>1921003675</v>
          </cell>
          <cell r="E524" t="str">
            <v>Phan Huỳnh Như</v>
          </cell>
          <cell r="F524" t="str">
            <v>Phương</v>
          </cell>
          <cell r="G524" t="str">
            <v>19DQT07</v>
          </cell>
          <cell r="H524">
            <v>31310001274358</v>
          </cell>
        </row>
        <row r="525">
          <cell r="D525" t="str">
            <v>1921003842</v>
          </cell>
          <cell r="E525" t="str">
            <v>Võ Thị Thanh</v>
          </cell>
          <cell r="F525" t="str">
            <v>Vân</v>
          </cell>
          <cell r="G525" t="str">
            <v>19DQT08</v>
          </cell>
          <cell r="H525">
            <v>31310001261633</v>
          </cell>
        </row>
        <row r="526">
          <cell r="D526" t="str">
            <v>1921003751</v>
          </cell>
          <cell r="E526" t="str">
            <v>Nguyễn Xuân</v>
          </cell>
          <cell r="F526" t="str">
            <v>Thịnh</v>
          </cell>
          <cell r="G526" t="str">
            <v>19DQT09</v>
          </cell>
          <cell r="H526">
            <v>31310001284834</v>
          </cell>
        </row>
        <row r="527">
          <cell r="D527" t="str">
            <v>1921003655</v>
          </cell>
          <cell r="E527" t="str">
            <v>Nguyễn Thị Hồng</v>
          </cell>
          <cell r="F527" t="str">
            <v>Nhung</v>
          </cell>
          <cell r="G527" t="str">
            <v>19DQT09</v>
          </cell>
          <cell r="H527">
            <v>31310001284524</v>
          </cell>
        </row>
        <row r="528">
          <cell r="D528" t="str">
            <v>1921003544</v>
          </cell>
          <cell r="E528" t="str">
            <v>Hồ Thị Thanh</v>
          </cell>
          <cell r="F528" t="str">
            <v>Lam</v>
          </cell>
          <cell r="G528" t="str">
            <v>19DQT10</v>
          </cell>
          <cell r="H528">
            <v>31310001260889</v>
          </cell>
        </row>
        <row r="529">
          <cell r="D529" t="str">
            <v>1921003791</v>
          </cell>
          <cell r="E529" t="str">
            <v>Lê Huyền</v>
          </cell>
          <cell r="F529" t="str">
            <v>Trang</v>
          </cell>
          <cell r="G529" t="str">
            <v>19DQT10</v>
          </cell>
          <cell r="H529">
            <v>31310001261509</v>
          </cell>
        </row>
        <row r="530">
          <cell r="D530" t="str">
            <v>1921003861</v>
          </cell>
          <cell r="E530" t="str">
            <v>Hồ Ngọc Như</v>
          </cell>
          <cell r="F530" t="str">
            <v>Ý</v>
          </cell>
          <cell r="G530" t="str">
            <v>19DQT10</v>
          </cell>
          <cell r="H530">
            <v>31310001261703</v>
          </cell>
        </row>
        <row r="531">
          <cell r="D531" t="str">
            <v>1921003423</v>
          </cell>
          <cell r="E531" t="str">
            <v>Lê Thị Quỳnh</v>
          </cell>
          <cell r="F531" t="str">
            <v>Châu</v>
          </cell>
          <cell r="G531" t="str">
            <v>19DQT11</v>
          </cell>
          <cell r="H531">
            <v>31310001260588</v>
          </cell>
        </row>
        <row r="532">
          <cell r="D532" t="str">
            <v>1921003513</v>
          </cell>
          <cell r="E532" t="str">
            <v>Nguyễn Văn</v>
          </cell>
          <cell r="F532" t="str">
            <v>Hữu</v>
          </cell>
          <cell r="G532" t="str">
            <v>19DQT11</v>
          </cell>
          <cell r="H532">
            <v>31310004187215</v>
          </cell>
        </row>
        <row r="533">
          <cell r="D533" t="str">
            <v>1921003213</v>
          </cell>
          <cell r="E533" t="str">
            <v>Đỗ Thị</v>
          </cell>
          <cell r="F533" t="str">
            <v>Hà</v>
          </cell>
          <cell r="G533" t="str">
            <v>19DTA01</v>
          </cell>
          <cell r="H533">
            <v>31310001260108</v>
          </cell>
        </row>
        <row r="534">
          <cell r="D534" t="str">
            <v>1921000081</v>
          </cell>
          <cell r="E534" t="str">
            <v>Hồ Thị Phương</v>
          </cell>
          <cell r="F534" t="str">
            <v>Thảo</v>
          </cell>
          <cell r="G534" t="str">
            <v>19DTA01</v>
          </cell>
          <cell r="H534">
            <v>31310004185990</v>
          </cell>
        </row>
        <row r="535">
          <cell r="D535" t="str">
            <v>1921003337</v>
          </cell>
          <cell r="E535" t="str">
            <v>Lê Thị Mỹ</v>
          </cell>
          <cell r="F535" t="str">
            <v>Thọ</v>
          </cell>
          <cell r="G535" t="str">
            <v>19DTA02</v>
          </cell>
          <cell r="H535">
            <v>31310001260393</v>
          </cell>
        </row>
        <row r="536">
          <cell r="D536" t="str">
            <v>1921003286</v>
          </cell>
          <cell r="E536" t="str">
            <v>Lại Ngọc Huỳnh</v>
          </cell>
          <cell r="F536" t="str">
            <v>Như</v>
          </cell>
          <cell r="G536" t="str">
            <v>19DTA02</v>
          </cell>
          <cell r="H536">
            <v>31310001260287</v>
          </cell>
        </row>
        <row r="537">
          <cell r="D537" t="str">
            <v>1921002407</v>
          </cell>
          <cell r="E537" t="str">
            <v>Hồ Mộng</v>
          </cell>
          <cell r="F537" t="str">
            <v>Cầm</v>
          </cell>
          <cell r="G537" t="str">
            <v>19DTC01</v>
          </cell>
          <cell r="H537">
            <v>31310001259027</v>
          </cell>
        </row>
        <row r="538">
          <cell r="D538" t="str">
            <v>1921002364</v>
          </cell>
          <cell r="E538" t="str">
            <v>Phạm Đăng Minh</v>
          </cell>
          <cell r="F538" t="str">
            <v>Nhật</v>
          </cell>
          <cell r="G538" t="str">
            <v>19DTC01</v>
          </cell>
          <cell r="H538">
            <v>31310001258927</v>
          </cell>
        </row>
        <row r="539">
          <cell r="D539" t="str">
            <v>1921002422</v>
          </cell>
          <cell r="E539" t="str">
            <v>Nguyễn Thị</v>
          </cell>
          <cell r="F539" t="str">
            <v>Lài</v>
          </cell>
          <cell r="G539" t="str">
            <v>19DTC02</v>
          </cell>
          <cell r="H539">
            <v>31310001274710</v>
          </cell>
        </row>
        <row r="540">
          <cell r="D540" t="str">
            <v>1921002308</v>
          </cell>
          <cell r="E540" t="str">
            <v>Nguyễn Sông</v>
          </cell>
          <cell r="F540" t="str">
            <v>Tiền</v>
          </cell>
          <cell r="G540" t="str">
            <v>19DTC02</v>
          </cell>
          <cell r="H540">
            <v>31310004186595</v>
          </cell>
        </row>
        <row r="541">
          <cell r="D541" t="str">
            <v>1921004416</v>
          </cell>
          <cell r="E541" t="str">
            <v>Đoàn Thị</v>
          </cell>
          <cell r="F541" t="str">
            <v>Hương</v>
          </cell>
          <cell r="G541" t="str">
            <v>19DTC02</v>
          </cell>
          <cell r="H541">
            <v>31310001274862</v>
          </cell>
        </row>
        <row r="542">
          <cell r="D542" t="str">
            <v>1921004735</v>
          </cell>
          <cell r="E542" t="str">
            <v>Phạm Bảo</v>
          </cell>
          <cell r="F542" t="str">
            <v>Trân</v>
          </cell>
          <cell r="G542" t="str">
            <v>19DTC03</v>
          </cell>
          <cell r="H542">
            <v>31310001287888</v>
          </cell>
        </row>
        <row r="543">
          <cell r="D543" t="str">
            <v>1921004730</v>
          </cell>
          <cell r="E543" t="str">
            <v>Lý Nhựt Huyền</v>
          </cell>
          <cell r="F543" t="str">
            <v>Trân</v>
          </cell>
          <cell r="G543" t="str">
            <v>19DTC03</v>
          </cell>
          <cell r="H543">
            <v>31310001287842</v>
          </cell>
        </row>
        <row r="544">
          <cell r="D544" t="str">
            <v>1921004676</v>
          </cell>
          <cell r="E544" t="str">
            <v>Trần Thị Thu</v>
          </cell>
          <cell r="F544" t="str">
            <v>Thi</v>
          </cell>
          <cell r="G544" t="str">
            <v>19DTC03</v>
          </cell>
          <cell r="H544">
            <v>31310001287675</v>
          </cell>
        </row>
        <row r="545">
          <cell r="D545" t="str">
            <v>1921004338</v>
          </cell>
          <cell r="E545" t="str">
            <v>Hoàng Thị Thanh</v>
          </cell>
          <cell r="F545" t="str">
            <v>Diễm</v>
          </cell>
          <cell r="G545" t="str">
            <v>19DTC03</v>
          </cell>
          <cell r="H545">
            <v>31310001286539</v>
          </cell>
        </row>
        <row r="546">
          <cell r="D546" t="str">
            <v>1921004371</v>
          </cell>
          <cell r="E546" t="str">
            <v>Bùi Bảo</v>
          </cell>
          <cell r="F546" t="str">
            <v>Hân</v>
          </cell>
          <cell r="G546" t="str">
            <v>19DTC04</v>
          </cell>
          <cell r="H546">
            <v>31310001263107</v>
          </cell>
        </row>
        <row r="547">
          <cell r="D547" t="str">
            <v>1921004463</v>
          </cell>
          <cell r="E547" t="str">
            <v>Lê Phan Nhật</v>
          </cell>
          <cell r="F547" t="str">
            <v>Linh</v>
          </cell>
          <cell r="G547" t="str">
            <v>19DTC04</v>
          </cell>
          <cell r="H547">
            <v>31310001263338</v>
          </cell>
        </row>
        <row r="548">
          <cell r="D548" t="str">
            <v>1921004510</v>
          </cell>
          <cell r="E548" t="str">
            <v>Trần Thị Thoại</v>
          </cell>
          <cell r="F548" t="str">
            <v>Mỷ</v>
          </cell>
          <cell r="G548" t="str">
            <v>19DTC04</v>
          </cell>
          <cell r="H548">
            <v>31310004179717</v>
          </cell>
        </row>
        <row r="549">
          <cell r="D549" t="str">
            <v>1921004601</v>
          </cell>
          <cell r="E549" t="str">
            <v>Nguyễn Thị Thu</v>
          </cell>
          <cell r="F549" t="str">
            <v>Phương</v>
          </cell>
          <cell r="G549" t="str">
            <v>19DTC04</v>
          </cell>
          <cell r="H549">
            <v>31310001263657</v>
          </cell>
        </row>
        <row r="550">
          <cell r="D550" t="str">
            <v>1921004537</v>
          </cell>
          <cell r="E550" t="str">
            <v>Nguyễn Thị Hồng</v>
          </cell>
          <cell r="F550" t="str">
            <v>Ngọc</v>
          </cell>
          <cell r="G550" t="str">
            <v>19DTC05</v>
          </cell>
          <cell r="H550">
            <v>31310001263523</v>
          </cell>
        </row>
        <row r="551">
          <cell r="D551" t="str">
            <v>1921004608</v>
          </cell>
          <cell r="E551" t="str">
            <v>Nguyễn Thị Bích</v>
          </cell>
          <cell r="F551" t="str">
            <v>Phượng</v>
          </cell>
          <cell r="G551" t="str">
            <v>19DTC07</v>
          </cell>
          <cell r="H551">
            <v>31310001263684</v>
          </cell>
        </row>
        <row r="552">
          <cell r="D552" t="str">
            <v>1921004401</v>
          </cell>
          <cell r="E552" t="str">
            <v>Võ Trung</v>
          </cell>
          <cell r="F552" t="str">
            <v>Hiếu</v>
          </cell>
          <cell r="G552" t="str">
            <v>19DTC08</v>
          </cell>
          <cell r="H552">
            <v>31310004187774</v>
          </cell>
        </row>
        <row r="553">
          <cell r="D553" t="str">
            <v>1921004375</v>
          </cell>
          <cell r="E553" t="str">
            <v>Ngô Thị Như</v>
          </cell>
          <cell r="F553" t="str">
            <v>Hân</v>
          </cell>
          <cell r="G553" t="str">
            <v>19DTC08</v>
          </cell>
          <cell r="H553">
            <v>31310001263134</v>
          </cell>
        </row>
        <row r="554">
          <cell r="D554" t="str">
            <v>1921004531</v>
          </cell>
          <cell r="E554" t="str">
            <v>Đặng Hải Như</v>
          </cell>
          <cell r="F554" t="str">
            <v>Ngọc</v>
          </cell>
          <cell r="G554" t="str">
            <v>19DTC09</v>
          </cell>
          <cell r="H554">
            <v>31310001275069</v>
          </cell>
        </row>
        <row r="555">
          <cell r="D555" t="str">
            <v>1921004547</v>
          </cell>
          <cell r="E555" t="str">
            <v>Lê Đoan</v>
          </cell>
          <cell r="F555" t="str">
            <v>Nguyên</v>
          </cell>
          <cell r="G555" t="str">
            <v>19DTC10</v>
          </cell>
          <cell r="H555">
            <v>31310001287231</v>
          </cell>
        </row>
        <row r="556">
          <cell r="D556" t="str">
            <v>1621000144</v>
          </cell>
          <cell r="E556" t="str">
            <v>Nguyễn Thị Lan</v>
          </cell>
          <cell r="F556" t="str">
            <v>Anh</v>
          </cell>
          <cell r="G556" t="str">
            <v>CLC_16DKT</v>
          </cell>
          <cell r="H556">
            <v>31310001233979</v>
          </cell>
        </row>
        <row r="557">
          <cell r="D557" t="str">
            <v>1621000257</v>
          </cell>
          <cell r="E557" t="str">
            <v>Nguyễn Thị</v>
          </cell>
          <cell r="F557" t="str">
            <v>Trang</v>
          </cell>
          <cell r="G557" t="str">
            <v>CLC_16DMA1</v>
          </cell>
          <cell r="H557">
            <v>31310001321786</v>
          </cell>
        </row>
        <row r="558">
          <cell r="D558" t="str">
            <v>1621002007</v>
          </cell>
          <cell r="E558" t="str">
            <v>Nguyễn Kim</v>
          </cell>
          <cell r="F558" t="str">
            <v>Dung</v>
          </cell>
          <cell r="G558" t="str">
            <v>CLC_16DMA1</v>
          </cell>
          <cell r="H558">
            <v>31310001182831</v>
          </cell>
        </row>
        <row r="559">
          <cell r="D559" t="str">
            <v>1621000225</v>
          </cell>
          <cell r="E559" t="str">
            <v>Trương Quỳnh</v>
          </cell>
          <cell r="F559" t="str">
            <v>Như</v>
          </cell>
          <cell r="G559" t="str">
            <v>CLC_16DMA1</v>
          </cell>
          <cell r="H559">
            <v>31310001321795</v>
          </cell>
        </row>
        <row r="560">
          <cell r="D560" t="str">
            <v>1621001797</v>
          </cell>
          <cell r="E560" t="str">
            <v>Huỳnh Thị Kim</v>
          </cell>
          <cell r="F560" t="str">
            <v>Hoàng</v>
          </cell>
          <cell r="G560" t="str">
            <v>CLC_16DMA1</v>
          </cell>
          <cell r="H560">
            <v>31310001321801</v>
          </cell>
        </row>
        <row r="561">
          <cell r="D561" t="str">
            <v>1621000095</v>
          </cell>
          <cell r="E561" t="str">
            <v>Phạm Thị Như</v>
          </cell>
          <cell r="F561" t="str">
            <v>Quỳnh</v>
          </cell>
          <cell r="G561" t="str">
            <v>CLC_16DNH</v>
          </cell>
          <cell r="H561">
            <v>31310001064939</v>
          </cell>
        </row>
        <row r="562">
          <cell r="D562" t="str">
            <v>1621003057</v>
          </cell>
          <cell r="E562" t="str">
            <v>Lê Ngọc Phương</v>
          </cell>
          <cell r="F562" t="str">
            <v>Uyên</v>
          </cell>
          <cell r="G562" t="str">
            <v>CLC_16DNH</v>
          </cell>
          <cell r="H562">
            <v>31310001064975</v>
          </cell>
        </row>
        <row r="563">
          <cell r="D563" t="str">
            <v>1621002804</v>
          </cell>
          <cell r="E563" t="str">
            <v>Nguyễn Trương Oanh</v>
          </cell>
          <cell r="F563" t="str">
            <v>Nghi</v>
          </cell>
          <cell r="G563" t="str">
            <v>CLC_16DNH</v>
          </cell>
          <cell r="H563">
            <v>31310001064948</v>
          </cell>
        </row>
        <row r="564">
          <cell r="D564" t="str">
            <v>1621004891</v>
          </cell>
          <cell r="E564" t="str">
            <v>Nguyễn Thị Phương</v>
          </cell>
          <cell r="F564" t="str">
            <v>Thành</v>
          </cell>
          <cell r="G564" t="str">
            <v>CLC_16DQT</v>
          </cell>
          <cell r="H564">
            <v>31310001063583</v>
          </cell>
        </row>
        <row r="565">
          <cell r="D565" t="str">
            <v>1621002078</v>
          </cell>
          <cell r="E565" t="str">
            <v>Lưu Giang</v>
          </cell>
          <cell r="F565" t="str">
            <v>Hương</v>
          </cell>
          <cell r="G565" t="str">
            <v>CLC_16DQT</v>
          </cell>
          <cell r="H565">
            <v>31310001063653</v>
          </cell>
        </row>
        <row r="566">
          <cell r="D566" t="str">
            <v>1721002073</v>
          </cell>
          <cell r="E566" t="str">
            <v>Võ Quang</v>
          </cell>
          <cell r="F566" t="str">
            <v>Thịnh</v>
          </cell>
          <cell r="G566" t="str">
            <v>CLC_17DKS</v>
          </cell>
          <cell r="H566">
            <v>31310001086182</v>
          </cell>
        </row>
        <row r="567">
          <cell r="D567" t="str">
            <v>1721000855</v>
          </cell>
          <cell r="E567" t="str">
            <v>Lương Kim</v>
          </cell>
          <cell r="F567" t="str">
            <v>Sơn</v>
          </cell>
          <cell r="G567" t="str">
            <v>CLC_17DKT</v>
          </cell>
          <cell r="H567">
            <v>31310001086571</v>
          </cell>
        </row>
        <row r="568">
          <cell r="D568" t="str">
            <v>1721000727</v>
          </cell>
          <cell r="E568" t="str">
            <v>Nguyễn Trần Mai</v>
          </cell>
          <cell r="F568" t="str">
            <v>Anh</v>
          </cell>
          <cell r="G568" t="str">
            <v>CLC_17DKT</v>
          </cell>
          <cell r="H568">
            <v>31310001233988</v>
          </cell>
        </row>
        <row r="569">
          <cell r="D569" t="str">
            <v>1721000732</v>
          </cell>
          <cell r="E569" t="str">
            <v>Châu Uyển</v>
          </cell>
          <cell r="F569" t="str">
            <v>Bình</v>
          </cell>
          <cell r="G569" t="str">
            <v>CLC_17DKT</v>
          </cell>
          <cell r="H569">
            <v>31310001321449</v>
          </cell>
        </row>
        <row r="570">
          <cell r="D570" t="str">
            <v>1721001669</v>
          </cell>
          <cell r="E570" t="str">
            <v>Trần Thiên</v>
          </cell>
          <cell r="F570" t="str">
            <v>Trúc</v>
          </cell>
          <cell r="G570" t="str">
            <v>CLC_17DMA1</v>
          </cell>
          <cell r="H570">
            <v>31310001086748</v>
          </cell>
        </row>
        <row r="571">
          <cell r="D571" t="str">
            <v>1721003012</v>
          </cell>
          <cell r="E571" t="str">
            <v>Võ Thị Nhật</v>
          </cell>
          <cell r="F571" t="str">
            <v>Quỳnh</v>
          </cell>
          <cell r="G571" t="str">
            <v>CLC_17DMA1</v>
          </cell>
          <cell r="H571">
            <v>31310001321829</v>
          </cell>
        </row>
        <row r="572">
          <cell r="D572" t="str">
            <v>1721001451</v>
          </cell>
          <cell r="E572" t="str">
            <v>Phạm Phương</v>
          </cell>
          <cell r="F572" t="str">
            <v>Linh</v>
          </cell>
          <cell r="G572" t="str">
            <v>CLC_17DMA2</v>
          </cell>
          <cell r="H572">
            <v>31310001087219</v>
          </cell>
        </row>
        <row r="573">
          <cell r="D573" t="str">
            <v>1721001628</v>
          </cell>
          <cell r="E573" t="str">
            <v>Trần Thương</v>
          </cell>
          <cell r="F573" t="str">
            <v>Thương</v>
          </cell>
          <cell r="G573" t="str">
            <v>CLC_17DMA2</v>
          </cell>
          <cell r="H573">
            <v>31310001321810</v>
          </cell>
        </row>
        <row r="574">
          <cell r="D574" t="str">
            <v>1721001344</v>
          </cell>
          <cell r="E574" t="str">
            <v>Trần Đỗ Kim</v>
          </cell>
          <cell r="F574" t="str">
            <v>Chi</v>
          </cell>
          <cell r="G574" t="str">
            <v>CLC_17DMA2</v>
          </cell>
          <cell r="H574">
            <v>31310001087167</v>
          </cell>
        </row>
        <row r="575">
          <cell r="D575" t="str">
            <v>1721002927</v>
          </cell>
          <cell r="E575" t="str">
            <v>Võ Huỳnh Mỹ</v>
          </cell>
          <cell r="F575" t="str">
            <v>Ngọc</v>
          </cell>
          <cell r="G575" t="str">
            <v>CLC_17DNH</v>
          </cell>
          <cell r="H575">
            <v>31310001087459</v>
          </cell>
        </row>
        <row r="576">
          <cell r="D576" t="str">
            <v>1721002773</v>
          </cell>
          <cell r="E576" t="str">
            <v>Võ Thị Thanh</v>
          </cell>
          <cell r="F576" t="str">
            <v>Hằng</v>
          </cell>
          <cell r="G576" t="str">
            <v>CLC_17DNH</v>
          </cell>
          <cell r="H576">
            <v>31310001322673</v>
          </cell>
        </row>
        <row r="577">
          <cell r="D577" t="str">
            <v>1721002339</v>
          </cell>
          <cell r="E577" t="str">
            <v>Phan Thị Yến</v>
          </cell>
          <cell r="F577" t="str">
            <v>Nhi</v>
          </cell>
          <cell r="G577" t="str">
            <v>CLC_17DQT1</v>
          </cell>
          <cell r="H577">
            <v>31310001322406</v>
          </cell>
        </row>
        <row r="578">
          <cell r="D578" t="str">
            <v>1721002281</v>
          </cell>
          <cell r="E578" t="str">
            <v>Vũ Thị Mai</v>
          </cell>
          <cell r="F578" t="str">
            <v>Linh</v>
          </cell>
          <cell r="G578" t="str">
            <v>CLC_17DQT2</v>
          </cell>
          <cell r="H578">
            <v>31310001322415</v>
          </cell>
        </row>
        <row r="579">
          <cell r="D579" t="str">
            <v>1721001873</v>
          </cell>
          <cell r="E579" t="str">
            <v>Dương Hồng</v>
          </cell>
          <cell r="F579" t="str">
            <v>Hà</v>
          </cell>
          <cell r="G579" t="str">
            <v>CLC_17DQT2</v>
          </cell>
          <cell r="H579">
            <v>31310001322424</v>
          </cell>
        </row>
        <row r="580">
          <cell r="D580" t="str">
            <v>1721002258</v>
          </cell>
          <cell r="E580" t="str">
            <v>Phạm Thị Thanh</v>
          </cell>
          <cell r="F580" t="str">
            <v>Huyền</v>
          </cell>
          <cell r="G580" t="str">
            <v>CLC_17DQT2</v>
          </cell>
          <cell r="H580">
            <v>31310001096093</v>
          </cell>
        </row>
        <row r="581">
          <cell r="D581" t="str">
            <v>1721002835</v>
          </cell>
          <cell r="E581" t="str">
            <v>Nguyễn Đăng</v>
          </cell>
          <cell r="F581" t="str">
            <v>Khoa</v>
          </cell>
          <cell r="G581" t="str">
            <v>CLC_17DTC1</v>
          </cell>
          <cell r="H581">
            <v>31310001232444</v>
          </cell>
        </row>
        <row r="582">
          <cell r="D582" t="str">
            <v>1721003053</v>
          </cell>
          <cell r="E582" t="str">
            <v>Lê Hữu</v>
          </cell>
          <cell r="F582" t="str">
            <v>Thịnh</v>
          </cell>
          <cell r="G582" t="str">
            <v>CLC_17DTC1</v>
          </cell>
          <cell r="H582">
            <v>31310001322664</v>
          </cell>
        </row>
        <row r="583">
          <cell r="D583" t="str">
            <v>1721002993</v>
          </cell>
          <cell r="E583" t="str">
            <v>Nguyễn Hoàng</v>
          </cell>
          <cell r="F583" t="str">
            <v>Phụng</v>
          </cell>
          <cell r="G583" t="str">
            <v>CLC_17DTC2</v>
          </cell>
          <cell r="H583">
            <v>31310001232435</v>
          </cell>
        </row>
        <row r="584">
          <cell r="D584" t="str">
            <v>1721000564</v>
          </cell>
          <cell r="E584" t="str">
            <v>Đỗ Thị</v>
          </cell>
          <cell r="F584" t="str">
            <v>Dung</v>
          </cell>
          <cell r="G584" t="str">
            <v>CLC_17DTM1</v>
          </cell>
          <cell r="H584">
            <v>31310001323092</v>
          </cell>
        </row>
        <row r="585">
          <cell r="D585" t="str">
            <v>1721001243</v>
          </cell>
          <cell r="E585" t="str">
            <v>Nguyễn Cao Quỳnh</v>
          </cell>
          <cell r="F585" t="str">
            <v>Trang</v>
          </cell>
          <cell r="G585" t="str">
            <v>CLC_17DTM1</v>
          </cell>
          <cell r="H585">
            <v>31310001323126</v>
          </cell>
        </row>
        <row r="586">
          <cell r="D586" t="str">
            <v>1721001218</v>
          </cell>
          <cell r="E586" t="str">
            <v>Vũ Thị Thanh</v>
          </cell>
          <cell r="F586" t="str">
            <v>Thủy</v>
          </cell>
          <cell r="G586" t="str">
            <v>CLC_17DTM2</v>
          </cell>
          <cell r="H586">
            <v>31310001097175</v>
          </cell>
        </row>
        <row r="587">
          <cell r="D587" t="str">
            <v>1721000709</v>
          </cell>
          <cell r="E587" t="str">
            <v>Trương Thị Thùy</v>
          </cell>
          <cell r="F587" t="str">
            <v>Tiên</v>
          </cell>
          <cell r="G587" t="str">
            <v>CLC_17DTM2</v>
          </cell>
          <cell r="H587">
            <v>31310001323117</v>
          </cell>
        </row>
        <row r="588">
          <cell r="D588" t="str">
            <v>1721000939</v>
          </cell>
          <cell r="E588" t="str">
            <v>Dương Thị Phương</v>
          </cell>
          <cell r="F588" t="str">
            <v>Anh</v>
          </cell>
          <cell r="G588" t="str">
            <v>CLC_17DTM2</v>
          </cell>
          <cell r="H588">
            <v>31310001097500</v>
          </cell>
        </row>
        <row r="589">
          <cell r="D589" t="str">
            <v>1721000936</v>
          </cell>
          <cell r="E589" t="str">
            <v>Lê Nguyễn Minh</v>
          </cell>
          <cell r="F589" t="str">
            <v>Anh</v>
          </cell>
          <cell r="G589" t="str">
            <v>CLC_17DTM2</v>
          </cell>
          <cell r="H589">
            <v>31310001097449</v>
          </cell>
        </row>
        <row r="590">
          <cell r="D590" t="str">
            <v>1721001298</v>
          </cell>
          <cell r="E590" t="str">
            <v>Nguyễn Ngọc Tường</v>
          </cell>
          <cell r="F590" t="str">
            <v>Vy</v>
          </cell>
          <cell r="G590" t="str">
            <v>CLC_17DTM3</v>
          </cell>
          <cell r="H590">
            <v>31310001097786</v>
          </cell>
        </row>
        <row r="591">
          <cell r="D591" t="str">
            <v>1721001167</v>
          </cell>
          <cell r="E591" t="str">
            <v>Võ Ngọc Như</v>
          </cell>
          <cell r="F591" t="str">
            <v>Quỳnh</v>
          </cell>
          <cell r="G591" t="str">
            <v>CLC_17DTM3</v>
          </cell>
          <cell r="H591">
            <v>31310001323108</v>
          </cell>
        </row>
        <row r="592">
          <cell r="D592" t="str">
            <v>1811000598</v>
          </cell>
          <cell r="E592" t="str">
            <v>Bùi Huỳnh</v>
          </cell>
          <cell r="F592" t="str">
            <v>Ngân</v>
          </cell>
          <cell r="G592" t="str">
            <v>CLC_18CKQ01</v>
          </cell>
          <cell r="H592">
            <v>31310001323029</v>
          </cell>
        </row>
        <row r="593">
          <cell r="D593" t="str">
            <v>1811001410</v>
          </cell>
          <cell r="E593" t="str">
            <v>Lương Thị Ly</v>
          </cell>
          <cell r="F593" t="str">
            <v>Luyến</v>
          </cell>
          <cell r="G593" t="str">
            <v>CLC_18CKQ01</v>
          </cell>
          <cell r="H593">
            <v>31310001002142</v>
          </cell>
        </row>
        <row r="594">
          <cell r="D594" t="str">
            <v>1811001949</v>
          </cell>
          <cell r="E594" t="str">
            <v>Trịnh Thị Thúy </v>
          </cell>
          <cell r="F594" t="str">
            <v>Diễm</v>
          </cell>
          <cell r="G594" t="str">
            <v>CLC_18CKQ02</v>
          </cell>
          <cell r="H594">
            <v>31310001235610</v>
          </cell>
        </row>
        <row r="595">
          <cell r="D595" t="str">
            <v>1811001888</v>
          </cell>
          <cell r="E595" t="str">
            <v>Nguyễn Duy Phước</v>
          </cell>
          <cell r="F595" t="str">
            <v>Dũng</v>
          </cell>
          <cell r="G595" t="str">
            <v>CLC_18CKQ02</v>
          </cell>
          <cell r="H595">
            <v>31310001002452</v>
          </cell>
        </row>
        <row r="596">
          <cell r="D596" t="str">
            <v>1811001906</v>
          </cell>
          <cell r="E596" t="str">
            <v>Trần Thị Diễm</v>
          </cell>
          <cell r="F596" t="str">
            <v>Quỳnh</v>
          </cell>
          <cell r="G596" t="str">
            <v>CLC_18CKQ02</v>
          </cell>
          <cell r="H596">
            <v>31310001323038</v>
          </cell>
        </row>
        <row r="597">
          <cell r="D597" t="str">
            <v>1811001846</v>
          </cell>
          <cell r="E597" t="str">
            <v>Nguyễn Anh</v>
          </cell>
          <cell r="F597" t="str">
            <v>Đạt</v>
          </cell>
          <cell r="G597" t="str">
            <v>CLC_18CKQ02</v>
          </cell>
          <cell r="H597">
            <v>31310001323065</v>
          </cell>
        </row>
        <row r="598">
          <cell r="D598" t="str">
            <v>1811001874</v>
          </cell>
          <cell r="E598" t="str">
            <v>Trần Thị Ngọc</v>
          </cell>
          <cell r="F598" t="str">
            <v>Hân</v>
          </cell>
          <cell r="G598" t="str">
            <v>CLC_18CKS01</v>
          </cell>
          <cell r="H598">
            <v>31310001321193</v>
          </cell>
        </row>
        <row r="599">
          <cell r="D599" t="str">
            <v>1811001893</v>
          </cell>
          <cell r="E599" t="str">
            <v>Phan Quỳnh Bảo</v>
          </cell>
          <cell r="F599" t="str">
            <v>Trân</v>
          </cell>
          <cell r="G599" t="str">
            <v>CLC_18CKS01</v>
          </cell>
          <cell r="H599">
            <v>31310001321209</v>
          </cell>
        </row>
        <row r="600">
          <cell r="D600" t="str">
            <v>1811001319</v>
          </cell>
          <cell r="E600" t="str">
            <v>Nguyễn Thị Ngọc</v>
          </cell>
          <cell r="F600" t="str">
            <v>Hiền</v>
          </cell>
          <cell r="G600" t="str">
            <v>CLC_18CKS01</v>
          </cell>
          <cell r="H600">
            <v>31310001321218</v>
          </cell>
        </row>
        <row r="601">
          <cell r="D601" t="str">
            <v>1811002002</v>
          </cell>
          <cell r="E601" t="str">
            <v>Phùng Ngọc</v>
          </cell>
          <cell r="F601" t="str">
            <v>Chung</v>
          </cell>
          <cell r="G601" t="str">
            <v>CLC_18CKS01</v>
          </cell>
          <cell r="H601">
            <v>31310001321227</v>
          </cell>
        </row>
        <row r="602">
          <cell r="D602" t="str">
            <v>1811001997</v>
          </cell>
          <cell r="E602" t="str">
            <v>Vi Thị</v>
          </cell>
          <cell r="F602" t="str">
            <v>Đức</v>
          </cell>
          <cell r="G602" t="str">
            <v>CLC_18CKS02</v>
          </cell>
          <cell r="H602">
            <v>31310001003084</v>
          </cell>
        </row>
        <row r="603">
          <cell r="D603" t="str">
            <v>1811001088</v>
          </cell>
          <cell r="E603" t="str">
            <v>Nguyễn Thị Thanh</v>
          </cell>
          <cell r="F603" t="str">
            <v>Ngân</v>
          </cell>
          <cell r="G603" t="str">
            <v>CLC_18CKT01</v>
          </cell>
          <cell r="H603">
            <v>31310001321421</v>
          </cell>
        </row>
        <row r="604">
          <cell r="D604" t="str">
            <v>1811002037</v>
          </cell>
          <cell r="E604" t="str">
            <v>Văn Thị Kiều</v>
          </cell>
          <cell r="F604" t="str">
            <v>Mi</v>
          </cell>
          <cell r="G604" t="str">
            <v>CLC_18CKT01</v>
          </cell>
          <cell r="H604">
            <v>31310001321430</v>
          </cell>
        </row>
        <row r="605">
          <cell r="D605" t="str">
            <v>1811000652</v>
          </cell>
          <cell r="E605" t="str">
            <v>Phạm Thị Thúy</v>
          </cell>
          <cell r="F605" t="str">
            <v>Hồng</v>
          </cell>
          <cell r="G605" t="str">
            <v>CLC_18CKX01</v>
          </cell>
          <cell r="H605">
            <v>31310001323047</v>
          </cell>
        </row>
        <row r="606">
          <cell r="D606" t="str">
            <v>1811000750</v>
          </cell>
          <cell r="E606" t="str">
            <v>Phạm Khánh</v>
          </cell>
          <cell r="F606" t="str">
            <v>Ngân</v>
          </cell>
          <cell r="G606" t="str">
            <v>CLC_18CKX02</v>
          </cell>
          <cell r="H606">
            <v>31310001323056</v>
          </cell>
        </row>
        <row r="607">
          <cell r="D607" t="str">
            <v>1811002033</v>
          </cell>
          <cell r="E607" t="str">
            <v>Lê Diệu Thúy</v>
          </cell>
          <cell r="F607" t="str">
            <v>Kha</v>
          </cell>
          <cell r="G607" t="str">
            <v>CLC_18CKX02</v>
          </cell>
          <cell r="H607">
            <v>31310001323074</v>
          </cell>
        </row>
        <row r="608">
          <cell r="D608" t="str">
            <v>1811001457</v>
          </cell>
          <cell r="E608" t="str">
            <v>Trần Thị Bích</v>
          </cell>
          <cell r="F608" t="str">
            <v>Ly</v>
          </cell>
          <cell r="G608" t="str">
            <v>CLC_18CKX02</v>
          </cell>
          <cell r="H608">
            <v>31310001323083</v>
          </cell>
        </row>
        <row r="609">
          <cell r="D609" t="str">
            <v>1811000199</v>
          </cell>
          <cell r="E609" t="str">
            <v>Trần Thị Tuyết</v>
          </cell>
          <cell r="F609" t="str">
            <v>Sương</v>
          </cell>
          <cell r="G609" t="str">
            <v>CLC_18CMA01</v>
          </cell>
          <cell r="H609">
            <v>31310001321731</v>
          </cell>
        </row>
        <row r="610">
          <cell r="D610" t="str">
            <v>1811000232</v>
          </cell>
          <cell r="E610" t="str">
            <v>Nguyễn Quang </v>
          </cell>
          <cell r="F610" t="str">
            <v>Vinh</v>
          </cell>
          <cell r="G610" t="str">
            <v>CLC_18CMA01</v>
          </cell>
          <cell r="H610">
            <v>31310001321740</v>
          </cell>
        </row>
        <row r="611">
          <cell r="D611" t="str">
            <v>1811001965</v>
          </cell>
          <cell r="E611" t="str">
            <v>Nguyễn Hữu</v>
          </cell>
          <cell r="F611" t="str">
            <v>Nhân</v>
          </cell>
          <cell r="G611" t="str">
            <v>CLC_18CMA03</v>
          </cell>
          <cell r="H611">
            <v>31310001321713</v>
          </cell>
        </row>
        <row r="612">
          <cell r="D612" t="str">
            <v>1811001898</v>
          </cell>
          <cell r="E612" t="str">
            <v>Phạm Ngọc Anh</v>
          </cell>
          <cell r="F612" t="str">
            <v>Phương</v>
          </cell>
          <cell r="G612" t="str">
            <v>CLC_18CMA03</v>
          </cell>
          <cell r="H612">
            <v>31310001321722</v>
          </cell>
        </row>
        <row r="613">
          <cell r="D613" t="str">
            <v>1811001996</v>
          </cell>
          <cell r="E613" t="str">
            <v>Cát Thị Minh</v>
          </cell>
          <cell r="F613" t="str">
            <v>Ngọc</v>
          </cell>
          <cell r="G613" t="str">
            <v>CLC_18CMA03</v>
          </cell>
          <cell r="H613">
            <v>31310001014110</v>
          </cell>
        </row>
        <row r="614">
          <cell r="D614" t="str">
            <v>1811001919</v>
          </cell>
          <cell r="E614" t="str">
            <v>Nguyễn Thị Thu</v>
          </cell>
          <cell r="F614" t="str">
            <v>Ngân</v>
          </cell>
          <cell r="G614" t="str">
            <v>CLC_18CMA03</v>
          </cell>
          <cell r="H614">
            <v>31310001321759</v>
          </cell>
        </row>
        <row r="615">
          <cell r="D615" t="str">
            <v>1811002053</v>
          </cell>
          <cell r="E615" t="str">
            <v>Nguyễn Quang</v>
          </cell>
          <cell r="F615" t="str">
            <v>Thịnh</v>
          </cell>
          <cell r="G615" t="str">
            <v>CLC_18CMA03</v>
          </cell>
          <cell r="H615">
            <v>31310001321768</v>
          </cell>
        </row>
        <row r="616">
          <cell r="D616" t="str">
            <v>1811001520</v>
          </cell>
          <cell r="E616" t="str">
            <v>Đoàn Thị Thu</v>
          </cell>
          <cell r="F616" t="str">
            <v>Thảo</v>
          </cell>
          <cell r="G616" t="str">
            <v>CLC_18CMA03</v>
          </cell>
          <cell r="H616">
            <v>31310001321777</v>
          </cell>
        </row>
        <row r="617">
          <cell r="D617" t="str">
            <v>1811001712</v>
          </cell>
          <cell r="E617" t="str">
            <v>Ngô Minh</v>
          </cell>
          <cell r="F617" t="str">
            <v>Tâm</v>
          </cell>
          <cell r="G617" t="str">
            <v>CLC_18CQT01</v>
          </cell>
          <cell r="H617">
            <v>31310001322381</v>
          </cell>
        </row>
        <row r="618">
          <cell r="D618" t="str">
            <v>1811001141</v>
          </cell>
          <cell r="E618" t="str">
            <v>Vũ Thúy</v>
          </cell>
          <cell r="F618" t="str">
            <v>Anh</v>
          </cell>
          <cell r="G618" t="str">
            <v>CLC_18CQT01</v>
          </cell>
          <cell r="H618">
            <v>31310001322390</v>
          </cell>
        </row>
        <row r="619">
          <cell r="D619" t="str">
            <v>1811001156</v>
          </cell>
          <cell r="E619" t="str">
            <v>Huỳnh Thị</v>
          </cell>
          <cell r="F619" t="str">
            <v>Trâm</v>
          </cell>
          <cell r="G619" t="str">
            <v>CLC_18CQT01</v>
          </cell>
          <cell r="H619">
            <v>31310001014466</v>
          </cell>
        </row>
        <row r="620">
          <cell r="D620" t="str">
            <v>1811002056</v>
          </cell>
          <cell r="E620" t="str">
            <v>Dương Đức</v>
          </cell>
          <cell r="F620" t="str">
            <v>Toàn</v>
          </cell>
          <cell r="G620" t="str">
            <v>CLC_18CQT01</v>
          </cell>
          <cell r="H620">
            <v>31310001014712</v>
          </cell>
        </row>
        <row r="621">
          <cell r="D621" t="str">
            <v>1811001981</v>
          </cell>
          <cell r="E621" t="str">
            <v>Võ Văn</v>
          </cell>
          <cell r="F621" t="str">
            <v>Chiến</v>
          </cell>
          <cell r="G621" t="str">
            <v>CLC_18CQT02</v>
          </cell>
          <cell r="H621">
            <v>31310001322363</v>
          </cell>
        </row>
        <row r="622">
          <cell r="D622" t="str">
            <v>1811001719</v>
          </cell>
          <cell r="E622" t="str">
            <v>Nguyễn Vũ Thanh</v>
          </cell>
          <cell r="F622" t="str">
            <v>Thúy</v>
          </cell>
          <cell r="G622" t="str">
            <v>CLC_18CQT02</v>
          </cell>
          <cell r="H622">
            <v>31310001322372</v>
          </cell>
        </row>
        <row r="623">
          <cell r="D623" t="str">
            <v>1811001875</v>
          </cell>
          <cell r="E623" t="str">
            <v>Nguyễn Thị Ngọc</v>
          </cell>
          <cell r="F623" t="str">
            <v>Ánh</v>
          </cell>
          <cell r="G623" t="str">
            <v>CLC_18CQT02</v>
          </cell>
          <cell r="H623">
            <v>31310001015052</v>
          </cell>
        </row>
        <row r="624">
          <cell r="D624" t="str">
            <v>1811002023</v>
          </cell>
          <cell r="E624" t="str">
            <v>Thái Thị Hồng</v>
          </cell>
          <cell r="F624" t="str">
            <v>Phúc</v>
          </cell>
          <cell r="G624" t="str">
            <v>CLC_18CTC01</v>
          </cell>
          <cell r="H624">
            <v>31310001322655</v>
          </cell>
        </row>
        <row r="625">
          <cell r="D625" t="str">
            <v>1811000355</v>
          </cell>
          <cell r="E625" t="str">
            <v>Nguyễn Thùy</v>
          </cell>
          <cell r="F625" t="str">
            <v>Linh</v>
          </cell>
          <cell r="G625" t="str">
            <v>CLC_18CTQ01</v>
          </cell>
          <cell r="H625">
            <v>31310001322901</v>
          </cell>
        </row>
        <row r="626">
          <cell r="D626" t="str">
            <v>1821002282</v>
          </cell>
          <cell r="E626" t="str">
            <v>Phạm Nữ Nhật</v>
          </cell>
          <cell r="F626" t="str">
            <v>Quyên</v>
          </cell>
          <cell r="G626" t="str">
            <v>CLC_18DKS01</v>
          </cell>
          <cell r="H626">
            <v>31310001321263</v>
          </cell>
        </row>
        <row r="627">
          <cell r="D627" t="str">
            <v>1821004515</v>
          </cell>
          <cell r="E627" t="str">
            <v>Huỳnh Gia</v>
          </cell>
          <cell r="F627" t="str">
            <v>Mẫn</v>
          </cell>
          <cell r="G627" t="str">
            <v>CLC_18DKS01</v>
          </cell>
          <cell r="H627">
            <v>31310001321272</v>
          </cell>
        </row>
        <row r="628">
          <cell r="D628" t="str">
            <v>1821001732</v>
          </cell>
          <cell r="E628" t="str">
            <v>Đào Huyền</v>
          </cell>
          <cell r="F628" t="str">
            <v>Linh</v>
          </cell>
          <cell r="G628" t="str">
            <v>CLC_18DKS02</v>
          </cell>
          <cell r="H628">
            <v>31310001321236</v>
          </cell>
        </row>
        <row r="629">
          <cell r="D629" t="str">
            <v>1821004588</v>
          </cell>
          <cell r="E629" t="str">
            <v>Đặng Hoài</v>
          </cell>
          <cell r="F629" t="str">
            <v>Sang</v>
          </cell>
          <cell r="G629" t="str">
            <v>CLC_18DKS02</v>
          </cell>
          <cell r="H629">
            <v>31310001321245</v>
          </cell>
        </row>
        <row r="630">
          <cell r="D630" t="str">
            <v>1821004667</v>
          </cell>
          <cell r="E630" t="str">
            <v>Nguyễn Tường</v>
          </cell>
          <cell r="F630" t="str">
            <v>Vy</v>
          </cell>
          <cell r="G630" t="str">
            <v>CLC_18DKS02</v>
          </cell>
          <cell r="H630">
            <v>31310001321254</v>
          </cell>
        </row>
        <row r="631">
          <cell r="D631" t="str">
            <v>1821002243</v>
          </cell>
          <cell r="E631" t="str">
            <v>Nguyễn Đàm Thanh</v>
          </cell>
          <cell r="F631" t="str">
            <v>Thủy</v>
          </cell>
          <cell r="G631" t="str">
            <v>CLC_18DKT01</v>
          </cell>
          <cell r="H631">
            <v>31310001321458</v>
          </cell>
        </row>
        <row r="632">
          <cell r="D632" t="str">
            <v>1821002962</v>
          </cell>
          <cell r="E632" t="str">
            <v>Phạm Phú</v>
          </cell>
          <cell r="F632" t="str">
            <v>Lộc</v>
          </cell>
          <cell r="G632" t="str">
            <v>CLC_18DKT01</v>
          </cell>
          <cell r="H632">
            <v>31310001321467</v>
          </cell>
        </row>
        <row r="633">
          <cell r="D633" t="str">
            <v>1821002958</v>
          </cell>
          <cell r="E633" t="str">
            <v>Võ Anh</v>
          </cell>
          <cell r="F633" t="str">
            <v>Kiệt</v>
          </cell>
          <cell r="G633" t="str">
            <v>CLC_18DKT01</v>
          </cell>
          <cell r="H633">
            <v>31310001321476</v>
          </cell>
        </row>
        <row r="634">
          <cell r="D634" t="str">
            <v>1821002982</v>
          </cell>
          <cell r="E634" t="str">
            <v>Phạm Ngọc</v>
          </cell>
          <cell r="F634" t="str">
            <v>Mơ</v>
          </cell>
          <cell r="G634" t="str">
            <v>CLC_18DKT02</v>
          </cell>
          <cell r="H634">
            <v>31310001005530</v>
          </cell>
        </row>
        <row r="635">
          <cell r="D635" t="str">
            <v>1821003059</v>
          </cell>
          <cell r="E635" t="str">
            <v>Nguyễn Hà Như</v>
          </cell>
          <cell r="F635" t="str">
            <v>Thuỷ</v>
          </cell>
          <cell r="G635" t="str">
            <v>CLC_18DKT02</v>
          </cell>
          <cell r="H635">
            <v>31310001321485</v>
          </cell>
        </row>
        <row r="636">
          <cell r="D636" t="str">
            <v>1821001939</v>
          </cell>
          <cell r="E636" t="str">
            <v>Nguyễn Thế</v>
          </cell>
          <cell r="F636" t="str">
            <v>Anh</v>
          </cell>
          <cell r="G636" t="str">
            <v>CLC_18DMA01</v>
          </cell>
          <cell r="H636">
            <v>31310001005770</v>
          </cell>
        </row>
        <row r="637">
          <cell r="D637" t="str">
            <v>1821001959</v>
          </cell>
          <cell r="E637" t="str">
            <v>Nguyễn Thanh</v>
          </cell>
          <cell r="F637" t="str">
            <v>Mai</v>
          </cell>
          <cell r="G637" t="str">
            <v>CLC_18DMA01</v>
          </cell>
          <cell r="H637">
            <v>31310001182150</v>
          </cell>
        </row>
        <row r="638">
          <cell r="D638" t="str">
            <v>1821001949</v>
          </cell>
          <cell r="E638" t="str">
            <v>Phạm Thị Thanh</v>
          </cell>
          <cell r="F638" t="str">
            <v>Thương</v>
          </cell>
          <cell r="G638" t="str">
            <v>CLC_18DMA01</v>
          </cell>
          <cell r="H638">
            <v>31310001321883</v>
          </cell>
        </row>
        <row r="639">
          <cell r="D639" t="str">
            <v>1821003893</v>
          </cell>
          <cell r="E639" t="str">
            <v>Trần Phạm Thanh</v>
          </cell>
          <cell r="F639" t="str">
            <v>Trà</v>
          </cell>
          <cell r="G639" t="str">
            <v>CLC_18DMA02</v>
          </cell>
          <cell r="H639">
            <v>31310001321838</v>
          </cell>
        </row>
        <row r="640">
          <cell r="D640" t="str">
            <v>1821003738</v>
          </cell>
          <cell r="E640" t="str">
            <v>Bùi Ngọc Tuyết</v>
          </cell>
          <cell r="F640" t="str">
            <v>Nhi</v>
          </cell>
          <cell r="G640" t="str">
            <v>CLC_18DMA02</v>
          </cell>
          <cell r="H640">
            <v>31310001321856</v>
          </cell>
        </row>
        <row r="641">
          <cell r="D641" t="str">
            <v>1821003560</v>
          </cell>
          <cell r="E641" t="str">
            <v>Đặng Tường</v>
          </cell>
          <cell r="F641" t="str">
            <v>Duy</v>
          </cell>
          <cell r="G641" t="str">
            <v>CLC_18DMA02</v>
          </cell>
          <cell r="H641">
            <v>31310001006135</v>
          </cell>
        </row>
        <row r="642">
          <cell r="D642" t="str">
            <v>1821003953</v>
          </cell>
          <cell r="E642" t="str">
            <v>Lê Nguyễn Tường</v>
          </cell>
          <cell r="F642" t="str">
            <v>Vi</v>
          </cell>
          <cell r="G642" t="str">
            <v>CLC_18DMA02</v>
          </cell>
          <cell r="H642">
            <v>31310001321892</v>
          </cell>
        </row>
        <row r="643">
          <cell r="D643" t="str">
            <v>1821003897</v>
          </cell>
          <cell r="E643" t="str">
            <v>Hoàng Nữ Yến </v>
          </cell>
          <cell r="F643" t="str">
            <v>Trang</v>
          </cell>
          <cell r="G643" t="str">
            <v>CLC_18DMA03</v>
          </cell>
          <cell r="H643">
            <v>31310001321865</v>
          </cell>
        </row>
        <row r="644">
          <cell r="D644" t="str">
            <v>1821003791</v>
          </cell>
          <cell r="E644" t="str">
            <v>Trần Hà</v>
          </cell>
          <cell r="F644" t="str">
            <v>Phương</v>
          </cell>
          <cell r="G644" t="str">
            <v>CLC_18DMA03</v>
          </cell>
          <cell r="H644">
            <v>31310001182169</v>
          </cell>
        </row>
        <row r="645">
          <cell r="D645" t="str">
            <v>1821003534</v>
          </cell>
          <cell r="E645" t="str">
            <v>Vũ Thị Thiên</v>
          </cell>
          <cell r="F645" t="str">
            <v>Ân</v>
          </cell>
          <cell r="G645" t="str">
            <v>CLC_18DMA03</v>
          </cell>
          <cell r="H645">
            <v>31310001321874</v>
          </cell>
        </row>
        <row r="646">
          <cell r="D646" t="str">
            <v>1821000701</v>
          </cell>
          <cell r="E646" t="str">
            <v>Lê Việt</v>
          </cell>
          <cell r="F646" t="str">
            <v>Lâm</v>
          </cell>
          <cell r="G646" t="str">
            <v>CLC_18DMA04</v>
          </cell>
          <cell r="H646">
            <v>31310001006986</v>
          </cell>
        </row>
        <row r="647">
          <cell r="D647" t="str">
            <v>1821003922</v>
          </cell>
          <cell r="E647" t="str">
            <v>Nguyễn Thị Lan</v>
          </cell>
          <cell r="F647" t="str">
            <v>Trinh</v>
          </cell>
          <cell r="G647" t="str">
            <v>CLC_18DMA04</v>
          </cell>
          <cell r="H647">
            <v>31310001321847</v>
          </cell>
        </row>
        <row r="648">
          <cell r="D648" t="str">
            <v>1821000584</v>
          </cell>
          <cell r="E648" t="str">
            <v>Ngô Thị Ngọc </v>
          </cell>
          <cell r="F648" t="str">
            <v>Viên</v>
          </cell>
          <cell r="G648" t="str">
            <v>CLC_18DMA04</v>
          </cell>
          <cell r="H648">
            <v>31310001006977</v>
          </cell>
        </row>
        <row r="649">
          <cell r="D649" t="str">
            <v>1821003506</v>
          </cell>
          <cell r="E649" t="str">
            <v>Lê Thị Thuận</v>
          </cell>
          <cell r="F649" t="str">
            <v>An</v>
          </cell>
          <cell r="G649" t="str">
            <v>CLC_18DMA05</v>
          </cell>
          <cell r="H649">
            <v>31310001007332</v>
          </cell>
        </row>
        <row r="650">
          <cell r="D650" t="str">
            <v>1821002690</v>
          </cell>
          <cell r="E650" t="str">
            <v>Phạm Ngô Lan</v>
          </cell>
          <cell r="F650" t="str">
            <v>Tường</v>
          </cell>
          <cell r="G650" t="str">
            <v>CLC_18DNH01</v>
          </cell>
          <cell r="H650">
            <v>31310001232480</v>
          </cell>
        </row>
        <row r="651">
          <cell r="D651" t="str">
            <v>1821006118</v>
          </cell>
          <cell r="E651" t="str">
            <v>Đoàn Nguyễn Đức</v>
          </cell>
          <cell r="F651" t="str">
            <v>Huy</v>
          </cell>
          <cell r="G651" t="str">
            <v>CLC_18DNH01</v>
          </cell>
          <cell r="H651">
            <v>31310001007828</v>
          </cell>
        </row>
        <row r="652">
          <cell r="D652" t="str">
            <v>1821001284</v>
          </cell>
          <cell r="E652" t="str">
            <v>Nguyễn Phạm Khánh</v>
          </cell>
          <cell r="F652" t="str">
            <v>Du</v>
          </cell>
          <cell r="G652" t="str">
            <v>CLC_18DNH01</v>
          </cell>
          <cell r="H652">
            <v>31310001007615</v>
          </cell>
        </row>
        <row r="653">
          <cell r="D653" t="str">
            <v>1821005954</v>
          </cell>
          <cell r="E653" t="str">
            <v>Hoàng Thị Thủy</v>
          </cell>
          <cell r="F653" t="str">
            <v>Tiên</v>
          </cell>
          <cell r="G653" t="str">
            <v>CLC_18DNH01</v>
          </cell>
          <cell r="H653">
            <v>31310001322691</v>
          </cell>
        </row>
        <row r="654">
          <cell r="D654" t="str">
            <v>1821005852</v>
          </cell>
          <cell r="E654" t="str">
            <v>Nguyễn Thị Linh</v>
          </cell>
          <cell r="F654" t="str">
            <v>Phương</v>
          </cell>
          <cell r="G654" t="str">
            <v>CLC_18DNH01</v>
          </cell>
          <cell r="H654">
            <v>31310001322716</v>
          </cell>
        </row>
        <row r="655">
          <cell r="D655" t="str">
            <v>1821006093</v>
          </cell>
          <cell r="E655" t="str">
            <v>Trần Thị Hữu</v>
          </cell>
          <cell r="F655" t="str">
            <v>Duy</v>
          </cell>
          <cell r="G655" t="str">
            <v>CLC_18DNH01</v>
          </cell>
          <cell r="H655">
            <v>31310001322725</v>
          </cell>
        </row>
        <row r="656">
          <cell r="D656" t="str">
            <v>1821006233</v>
          </cell>
          <cell r="E656" t="str">
            <v>Phan Lương Bảo</v>
          </cell>
          <cell r="F656" t="str">
            <v>Trâm</v>
          </cell>
          <cell r="G656" t="str">
            <v>CLC_18DNH02</v>
          </cell>
          <cell r="H656">
            <v>31310001232499</v>
          </cell>
        </row>
        <row r="657">
          <cell r="D657" t="str">
            <v>1821006129</v>
          </cell>
          <cell r="E657" t="str">
            <v>Lê Phương</v>
          </cell>
          <cell r="F657" t="str">
            <v>Khanh</v>
          </cell>
          <cell r="G657" t="str">
            <v>CLC_18DNH02</v>
          </cell>
          <cell r="H657">
            <v>31310001322707</v>
          </cell>
        </row>
        <row r="658">
          <cell r="D658" t="str">
            <v>1821005037</v>
          </cell>
          <cell r="E658" t="str">
            <v>Huỳnh Nguyễn Yến</v>
          </cell>
          <cell r="F658" t="str">
            <v>Nhi</v>
          </cell>
          <cell r="G658" t="str">
            <v>CLC_18DQT01</v>
          </cell>
          <cell r="H658">
            <v>31310001322451</v>
          </cell>
        </row>
        <row r="659">
          <cell r="D659" t="str">
            <v>1821001924</v>
          </cell>
          <cell r="E659" t="str">
            <v>Phùng Ái</v>
          </cell>
          <cell r="F659" t="str">
            <v>Mẫn</v>
          </cell>
          <cell r="G659" t="str">
            <v>CLC_18DQT01</v>
          </cell>
          <cell r="H659">
            <v>31310001322460</v>
          </cell>
        </row>
        <row r="660">
          <cell r="D660" t="str">
            <v>1821005004</v>
          </cell>
          <cell r="E660" t="str">
            <v>Nguyễn Lâm</v>
          </cell>
          <cell r="F660" t="str">
            <v>Ngân</v>
          </cell>
          <cell r="G660" t="str">
            <v>CLC_18DQT02</v>
          </cell>
          <cell r="H660">
            <v>31310001322433</v>
          </cell>
        </row>
        <row r="661">
          <cell r="D661" t="str">
            <v>1821004930</v>
          </cell>
          <cell r="E661" t="str">
            <v>Lê Thùy</v>
          </cell>
          <cell r="F661" t="str">
            <v>Linh</v>
          </cell>
          <cell r="G661" t="str">
            <v>CLC_18DQT02</v>
          </cell>
          <cell r="H661">
            <v>31310001322442</v>
          </cell>
        </row>
        <row r="662">
          <cell r="D662" t="str">
            <v>1821004901</v>
          </cell>
          <cell r="E662" t="str">
            <v>Nguyễn Hoàng Gia</v>
          </cell>
          <cell r="F662" t="str">
            <v>Khanh</v>
          </cell>
          <cell r="G662" t="str">
            <v>CLC_18DQT02</v>
          </cell>
          <cell r="H662">
            <v>31310000941136</v>
          </cell>
        </row>
        <row r="663">
          <cell r="D663" t="str">
            <v>1821005322</v>
          </cell>
          <cell r="E663" t="str">
            <v>Hồ Khánh</v>
          </cell>
          <cell r="F663" t="str">
            <v>Vy</v>
          </cell>
          <cell r="G663" t="str">
            <v>CLC_18DQT03</v>
          </cell>
          <cell r="H663">
            <v>31310001009277</v>
          </cell>
        </row>
        <row r="664">
          <cell r="D664" t="str">
            <v>1821005328</v>
          </cell>
          <cell r="E664" t="str">
            <v>Nguyễn Thị Thúy</v>
          </cell>
          <cell r="F664" t="str">
            <v>Vy</v>
          </cell>
          <cell r="G664" t="str">
            <v>CLC_18DQT03</v>
          </cell>
          <cell r="H664">
            <v>31310001322479</v>
          </cell>
        </row>
        <row r="665">
          <cell r="D665" t="str">
            <v>1821005189</v>
          </cell>
          <cell r="E665" t="str">
            <v>Lê Thị Phương</v>
          </cell>
          <cell r="F665" t="str">
            <v>Thảo</v>
          </cell>
          <cell r="G665" t="str">
            <v>CLC_18DQT03</v>
          </cell>
          <cell r="H665">
            <v>31310001009198</v>
          </cell>
        </row>
        <row r="666">
          <cell r="D666" t="str">
            <v>1821001042</v>
          </cell>
          <cell r="E666" t="str">
            <v>Đặng Yến</v>
          </cell>
          <cell r="F666" t="str">
            <v>Thanh</v>
          </cell>
          <cell r="G666" t="str">
            <v>CLC_18DTC01</v>
          </cell>
          <cell r="H666">
            <v>31310001232471</v>
          </cell>
        </row>
        <row r="667">
          <cell r="D667" t="str">
            <v>1821002808</v>
          </cell>
          <cell r="E667" t="str">
            <v>Bùi Diễm</v>
          </cell>
          <cell r="F667" t="str">
            <v>Quỳnh</v>
          </cell>
          <cell r="G667" t="str">
            <v>CLC_18DTC01</v>
          </cell>
          <cell r="H667">
            <v>31310001232462</v>
          </cell>
        </row>
        <row r="668">
          <cell r="D668" t="str">
            <v>1821006001</v>
          </cell>
          <cell r="E668" t="str">
            <v>Đỗ Thị Thanh</v>
          </cell>
          <cell r="F668" t="str">
            <v>Trúc</v>
          </cell>
          <cell r="G668" t="str">
            <v>CLC_18DTC03</v>
          </cell>
          <cell r="H668">
            <v>31310001232453</v>
          </cell>
        </row>
        <row r="669">
          <cell r="D669" t="str">
            <v>1821006248</v>
          </cell>
          <cell r="E669" t="str">
            <v>Lê Thục</v>
          </cell>
          <cell r="F669" t="str">
            <v>Uyên</v>
          </cell>
          <cell r="G669" t="str">
            <v>CLC_18DTC03</v>
          </cell>
          <cell r="H669">
            <v>31310001322682</v>
          </cell>
        </row>
        <row r="670">
          <cell r="D670" t="str">
            <v>1821002149</v>
          </cell>
          <cell r="E670" t="str">
            <v>Phan Quỳnh</v>
          </cell>
          <cell r="F670" t="str">
            <v>Như</v>
          </cell>
          <cell r="G670" t="str">
            <v>CLC_18DTM01</v>
          </cell>
          <cell r="H670">
            <v>31310001235726</v>
          </cell>
        </row>
        <row r="671">
          <cell r="D671" t="str">
            <v>1821002099</v>
          </cell>
          <cell r="E671" t="str">
            <v>Triệu Nguyễn</v>
          </cell>
          <cell r="F671" t="str">
            <v>Nhi</v>
          </cell>
          <cell r="G671" t="str">
            <v>CLC_18DTM01</v>
          </cell>
          <cell r="H671">
            <v>31310001235683</v>
          </cell>
        </row>
        <row r="672">
          <cell r="D672" t="str">
            <v>1821002143</v>
          </cell>
          <cell r="E672" t="str">
            <v>Nguyễn Phan Tâm</v>
          </cell>
          <cell r="F672" t="str">
            <v>Như</v>
          </cell>
          <cell r="G672" t="str">
            <v>CLC_18DTM01</v>
          </cell>
          <cell r="H672">
            <v>31310001235708</v>
          </cell>
        </row>
        <row r="673">
          <cell r="D673" t="str">
            <v>1821003195</v>
          </cell>
          <cell r="E673" t="str">
            <v>Đặng Thị Mỹ</v>
          </cell>
          <cell r="F673" t="str">
            <v>Duyên</v>
          </cell>
          <cell r="G673" t="str">
            <v>CLC_18DTM02</v>
          </cell>
          <cell r="H673">
            <v>31310001235780</v>
          </cell>
        </row>
        <row r="674">
          <cell r="D674" t="str">
            <v>1821003386</v>
          </cell>
          <cell r="E674" t="str">
            <v>Hồ Ngọc Khánh</v>
          </cell>
          <cell r="F674" t="str">
            <v>Quỳnh</v>
          </cell>
          <cell r="G674" t="str">
            <v>CLC_18DTM02</v>
          </cell>
          <cell r="H674">
            <v>31310001323135</v>
          </cell>
        </row>
        <row r="675">
          <cell r="D675" t="str">
            <v>1821002071</v>
          </cell>
          <cell r="E675" t="str">
            <v>Trương Nguyễn Kỳ</v>
          </cell>
          <cell r="F675" t="str">
            <v>Duyên</v>
          </cell>
          <cell r="G675" t="str">
            <v>CLC_18DTM02</v>
          </cell>
          <cell r="H675">
            <v>31310001235692</v>
          </cell>
        </row>
        <row r="676">
          <cell r="D676" t="str">
            <v>1821003451</v>
          </cell>
          <cell r="E676" t="str">
            <v>Lê Nguyễn Ngọc</v>
          </cell>
          <cell r="F676" t="str">
            <v>Trân</v>
          </cell>
          <cell r="G676" t="str">
            <v>CLC_18DTM02</v>
          </cell>
          <cell r="H676">
            <v>31310001323153</v>
          </cell>
        </row>
        <row r="677">
          <cell r="D677" t="str">
            <v>1821003467</v>
          </cell>
          <cell r="E677" t="str">
            <v>Cao Ngọc Anh</v>
          </cell>
          <cell r="F677" t="str">
            <v>Tú</v>
          </cell>
          <cell r="G677" t="str">
            <v>CLC_18DTM03</v>
          </cell>
          <cell r="H677">
            <v>31310001235665</v>
          </cell>
        </row>
        <row r="678">
          <cell r="D678" t="str">
            <v>1821003479</v>
          </cell>
          <cell r="E678" t="str">
            <v>Đặng Lê</v>
          </cell>
          <cell r="F678" t="str">
            <v>Uyên</v>
          </cell>
          <cell r="G678" t="str">
            <v>CLC_18DTM03</v>
          </cell>
          <cell r="H678">
            <v>31310001323162</v>
          </cell>
        </row>
        <row r="679">
          <cell r="D679" t="str">
            <v>1821003420</v>
          </cell>
          <cell r="E679" t="str">
            <v>Trần Thị</v>
          </cell>
          <cell r="F679" t="str">
            <v>Thu</v>
          </cell>
          <cell r="G679" t="str">
            <v>CLC_18DTM03</v>
          </cell>
          <cell r="H679">
            <v>31310001011704</v>
          </cell>
        </row>
        <row r="680">
          <cell r="D680" t="str">
            <v>1821003234</v>
          </cell>
          <cell r="E680" t="str">
            <v>Hoàng Vũ Hiếu</v>
          </cell>
          <cell r="F680" t="str">
            <v>Hạnh</v>
          </cell>
          <cell r="G680" t="str">
            <v>CLC_18DTM05</v>
          </cell>
          <cell r="H680">
            <v>31310001235647</v>
          </cell>
        </row>
        <row r="681">
          <cell r="D681" t="str">
            <v>1821003450</v>
          </cell>
          <cell r="E681" t="str">
            <v>Phan Thùy</v>
          </cell>
          <cell r="F681" t="str">
            <v>Trâm</v>
          </cell>
          <cell r="G681" t="str">
            <v>CLC_18DTM05</v>
          </cell>
          <cell r="H681">
            <v>31310001012512</v>
          </cell>
        </row>
        <row r="682">
          <cell r="D682" t="str">
            <v>1821003217</v>
          </cell>
          <cell r="E682" t="str">
            <v>Nguyễn Thị Ngọc</v>
          </cell>
          <cell r="F682" t="str">
            <v>Hân</v>
          </cell>
          <cell r="G682" t="str">
            <v>CLC_18DTM05</v>
          </cell>
          <cell r="H682">
            <v>31310001323144</v>
          </cell>
        </row>
        <row r="683">
          <cell r="D683" t="str">
            <v>1821002724</v>
          </cell>
          <cell r="E683" t="str">
            <v>Nguyễn Ngọc</v>
          </cell>
          <cell r="F683" t="str">
            <v>Diễm</v>
          </cell>
          <cell r="G683" t="str">
            <v>CLC_18DTM05</v>
          </cell>
          <cell r="H683">
            <v>31310001235735</v>
          </cell>
        </row>
        <row r="684">
          <cell r="D684" t="str">
            <v>1821005711</v>
          </cell>
          <cell r="E684" t="str">
            <v>Trần Đức</v>
          </cell>
          <cell r="F684" t="str">
            <v>Khải</v>
          </cell>
          <cell r="G684" t="str">
            <v>CLC_18DTM05</v>
          </cell>
          <cell r="H684">
            <v>31310001012682</v>
          </cell>
        </row>
        <row r="685">
          <cell r="D685" t="str">
            <v>1821003243</v>
          </cell>
          <cell r="E685" t="str">
            <v>Trần Nguyễn Hồng</v>
          </cell>
          <cell r="F685" t="str">
            <v>Huệ</v>
          </cell>
          <cell r="G685" t="str">
            <v>CLC_18DTM05</v>
          </cell>
          <cell r="H685">
            <v>31310001235744</v>
          </cell>
        </row>
        <row r="686">
          <cell r="D686" t="str">
            <v>1911000032</v>
          </cell>
          <cell r="E686" t="str">
            <v>Lê Thị Ngọc</v>
          </cell>
          <cell r="F686" t="str">
            <v>Mai</v>
          </cell>
          <cell r="G686" t="str">
            <v>CLC_19CKQ</v>
          </cell>
          <cell r="H686">
            <v>31310001317466</v>
          </cell>
        </row>
        <row r="687">
          <cell r="D687" t="str">
            <v>1911000846</v>
          </cell>
          <cell r="E687" t="str">
            <v>Võ Trịnh Tú</v>
          </cell>
          <cell r="F687" t="str">
            <v>Thoa</v>
          </cell>
          <cell r="G687" t="str">
            <v>CLC_19CKS01</v>
          </cell>
          <cell r="H687">
            <v>31310001253843</v>
          </cell>
        </row>
        <row r="688">
          <cell r="D688" t="str">
            <v>1911000823</v>
          </cell>
          <cell r="E688" t="str">
            <v>Trần Hoàng</v>
          </cell>
          <cell r="F688" t="str">
            <v>Thủ</v>
          </cell>
          <cell r="G688" t="str">
            <v>CLC_19CKS01</v>
          </cell>
          <cell r="H688">
            <v>31310001253737</v>
          </cell>
        </row>
        <row r="689">
          <cell r="D689" t="str">
            <v>1911000700</v>
          </cell>
          <cell r="E689" t="str">
            <v>Bùi Thị Trúc</v>
          </cell>
          <cell r="F689" t="str">
            <v>Anh</v>
          </cell>
          <cell r="G689" t="str">
            <v>CLC_19CQT01</v>
          </cell>
          <cell r="H689">
            <v>31310001280638</v>
          </cell>
        </row>
        <row r="690">
          <cell r="D690" t="str">
            <v>1911000705</v>
          </cell>
          <cell r="E690" t="str">
            <v>Nguyễn Quỳnh</v>
          </cell>
          <cell r="F690" t="str">
            <v>Như</v>
          </cell>
          <cell r="G690" t="str">
            <v>CLC_19CQT01</v>
          </cell>
          <cell r="H690">
            <v>31310004187923</v>
          </cell>
        </row>
        <row r="691">
          <cell r="D691" t="str">
            <v>1911000765</v>
          </cell>
          <cell r="E691" t="str">
            <v>Đoàn Thị Như</v>
          </cell>
          <cell r="F691" t="str">
            <v>Quỳnh</v>
          </cell>
          <cell r="G691" t="str">
            <v>CLC_19CQT01</v>
          </cell>
          <cell r="H691">
            <v>31310001280771</v>
          </cell>
        </row>
        <row r="692">
          <cell r="D692" t="str">
            <v>1911000617</v>
          </cell>
          <cell r="E692" t="str">
            <v>Hồ Thị Kim</v>
          </cell>
          <cell r="F692" t="str">
            <v>Ngân</v>
          </cell>
          <cell r="G692" t="str">
            <v>CLC_19CTC</v>
          </cell>
          <cell r="H692">
            <v>31310001268698</v>
          </cell>
        </row>
        <row r="693">
          <cell r="D693" t="str">
            <v>1911000601</v>
          </cell>
          <cell r="E693" t="str">
            <v>Nguyễn Thái</v>
          </cell>
          <cell r="F693" t="str">
            <v>Sơn</v>
          </cell>
          <cell r="G693" t="str">
            <v>CLC_19CTC</v>
          </cell>
          <cell r="H693">
            <v>31310001268670</v>
          </cell>
        </row>
        <row r="694">
          <cell r="D694" t="str">
            <v>1921001343</v>
          </cell>
          <cell r="E694" t="str">
            <v>Diệp Võ Anh</v>
          </cell>
          <cell r="F694" t="str">
            <v>Thư</v>
          </cell>
          <cell r="G694" t="str">
            <v>CLC_19DMA01</v>
          </cell>
          <cell r="H694">
            <v>31310001256037</v>
          </cell>
        </row>
        <row r="695">
          <cell r="D695" t="str">
            <v>1921005648</v>
          </cell>
          <cell r="E695" t="str">
            <v>Nguyễn Thị Thanh</v>
          </cell>
          <cell r="F695" t="str">
            <v>Tâm</v>
          </cell>
          <cell r="G695" t="str">
            <v>CLC_19DMA02</v>
          </cell>
          <cell r="H695">
            <v>31310001291588</v>
          </cell>
        </row>
        <row r="696">
          <cell r="D696" t="str">
            <v>1921005555</v>
          </cell>
          <cell r="E696" t="str">
            <v>PhạM Như ThảO</v>
          </cell>
          <cell r="F696" t="str">
            <v>NgọC</v>
          </cell>
          <cell r="G696" t="str">
            <v>CLC_19DMA03</v>
          </cell>
          <cell r="H696">
            <v>31310004180348</v>
          </cell>
        </row>
        <row r="697">
          <cell r="D697" t="str">
            <v>1921005386</v>
          </cell>
          <cell r="E697" t="str">
            <v>Nguyễn Thị Hồng</v>
          </cell>
          <cell r="F697" t="str">
            <v>Diễm</v>
          </cell>
          <cell r="G697" t="str">
            <v>CLC_19DMA05</v>
          </cell>
          <cell r="H697">
            <v>31310001265626</v>
          </cell>
        </row>
        <row r="698">
          <cell r="D698" t="str">
            <v>1921005570</v>
          </cell>
          <cell r="E698" t="str">
            <v>Phạm Thảo</v>
          </cell>
          <cell r="F698" t="str">
            <v>Nguyên</v>
          </cell>
          <cell r="G698" t="str">
            <v>CLC_19DMA05</v>
          </cell>
          <cell r="H698">
            <v>31310001266142</v>
          </cell>
        </row>
        <row r="699">
          <cell r="D699" t="str">
            <v>1921005393</v>
          </cell>
          <cell r="E699" t="str">
            <v>Nguyễn Công</v>
          </cell>
          <cell r="F699" t="str">
            <v>Đức</v>
          </cell>
          <cell r="G699" t="str">
            <v>CLC_19DMA05</v>
          </cell>
          <cell r="H699">
            <v>31310001265671</v>
          </cell>
        </row>
        <row r="700">
          <cell r="D700" t="str">
            <v>1921005581</v>
          </cell>
          <cell r="E700" t="str">
            <v>Hồ Phạm Hoàng</v>
          </cell>
          <cell r="F700" t="str">
            <v>Nhi</v>
          </cell>
          <cell r="G700" t="str">
            <v>CLC_19DMA05</v>
          </cell>
          <cell r="H700">
            <v>31310001266188</v>
          </cell>
        </row>
        <row r="701">
          <cell r="D701" t="str">
            <v>1921005459</v>
          </cell>
          <cell r="E701" t="str">
            <v>Phạm Dương Hoàng</v>
          </cell>
          <cell r="F701" t="str">
            <v>Khang</v>
          </cell>
          <cell r="G701" t="str">
            <v>CLC_19DMA05</v>
          </cell>
          <cell r="H701">
            <v>31310001265796</v>
          </cell>
        </row>
        <row r="702">
          <cell r="D702" t="str">
            <v>1921005654</v>
          </cell>
          <cell r="E702" t="str">
            <v>Chương Quốc</v>
          </cell>
          <cell r="F702" t="str">
            <v>Thắng</v>
          </cell>
          <cell r="G702" t="str">
            <v>CLC_19DMA07</v>
          </cell>
          <cell r="H702">
            <v>31310001238141</v>
          </cell>
        </row>
        <row r="703">
          <cell r="D703" t="str">
            <v>1921005595</v>
          </cell>
          <cell r="E703" t="str">
            <v>Lý Gia</v>
          </cell>
          <cell r="F703" t="str">
            <v>Như</v>
          </cell>
          <cell r="G703" t="str">
            <v>CLC_19DMA08</v>
          </cell>
          <cell r="H703">
            <v>31310001266221</v>
          </cell>
        </row>
        <row r="704">
          <cell r="D704" t="str">
            <v>1921005443</v>
          </cell>
          <cell r="E704" t="str">
            <v>Lê </v>
          </cell>
          <cell r="F704" t="str">
            <v>Hưng</v>
          </cell>
          <cell r="G704" t="str">
            <v>CLC_19DMA09</v>
          </cell>
          <cell r="H704">
            <v>31310001291038</v>
          </cell>
        </row>
        <row r="705">
          <cell r="D705" t="str">
            <v>1921000897</v>
          </cell>
          <cell r="E705" t="str">
            <v>Lê Thị Mai</v>
          </cell>
          <cell r="F705" t="str">
            <v>Quế</v>
          </cell>
          <cell r="G705" t="str">
            <v>CLC_19DMA11</v>
          </cell>
          <cell r="H705">
            <v>31310001246339</v>
          </cell>
        </row>
        <row r="706">
          <cell r="D706" t="str">
            <v>1921003565</v>
          </cell>
          <cell r="E706" t="str">
            <v>Nguyễn Khắc Hữu</v>
          </cell>
          <cell r="F706" t="str">
            <v>Lộc</v>
          </cell>
          <cell r="G706" t="str">
            <v>CLC_19DMA11</v>
          </cell>
          <cell r="H706">
            <v>31310001245424</v>
          </cell>
        </row>
        <row r="707">
          <cell r="D707" t="str">
            <v>1921004312</v>
          </cell>
          <cell r="E707" t="str">
            <v>Phan Quốc</v>
          </cell>
          <cell r="F707" t="str">
            <v>Bảo</v>
          </cell>
          <cell r="G707" t="str">
            <v>CLC_19DMA11</v>
          </cell>
          <cell r="H707">
            <v>31310004187640</v>
          </cell>
        </row>
        <row r="708">
          <cell r="D708" t="str">
            <v>1921003887</v>
          </cell>
          <cell r="E708" t="str">
            <v>Tạ Kim</v>
          </cell>
          <cell r="F708" t="str">
            <v>Như</v>
          </cell>
          <cell r="G708" t="str">
            <v>CLC_19DMA11</v>
          </cell>
          <cell r="H708">
            <v>31310001245442</v>
          </cell>
        </row>
        <row r="709">
          <cell r="D709" t="str">
            <v>1921000956</v>
          </cell>
          <cell r="E709" t="str">
            <v>Lê Nguyễn Tuyết</v>
          </cell>
          <cell r="F709" t="str">
            <v>Như</v>
          </cell>
          <cell r="G709" t="str">
            <v>CLC_19DMA11</v>
          </cell>
          <cell r="H709">
            <v>31310001245354</v>
          </cell>
        </row>
        <row r="710">
          <cell r="D710" t="str">
            <v>1921005338</v>
          </cell>
          <cell r="E710" t="str">
            <v>Nguyễn Trúc</v>
          </cell>
          <cell r="F710" t="str">
            <v>Ân</v>
          </cell>
          <cell r="G710" t="str">
            <v>CLC_19DMA11</v>
          </cell>
          <cell r="H710">
            <v>31310001245521</v>
          </cell>
        </row>
        <row r="711">
          <cell r="D711" t="str">
            <v>1921003770</v>
          </cell>
          <cell r="E711" t="str">
            <v>Trần Thị Minh</v>
          </cell>
          <cell r="F711" t="str">
            <v>Thuỷ</v>
          </cell>
          <cell r="G711" t="str">
            <v>CLC_19DMA11</v>
          </cell>
          <cell r="H711">
            <v>31310001284889</v>
          </cell>
        </row>
        <row r="712">
          <cell r="D712" t="str">
            <v>1921004000</v>
          </cell>
          <cell r="E712" t="str">
            <v>Phạm Quốc</v>
          </cell>
          <cell r="F712" t="str">
            <v>Lương</v>
          </cell>
          <cell r="G712" t="str">
            <v>CLC_19DNH02</v>
          </cell>
          <cell r="H712">
            <v>31310001285457</v>
          </cell>
        </row>
        <row r="713">
          <cell r="D713" t="str">
            <v>1921006223</v>
          </cell>
          <cell r="E713" t="str">
            <v>Đặng Phú</v>
          </cell>
          <cell r="F713" t="str">
            <v>Hiệp</v>
          </cell>
          <cell r="G713" t="str">
            <v>CLC_19DNH02</v>
          </cell>
          <cell r="H713">
            <v>31310001293098</v>
          </cell>
        </row>
        <row r="714">
          <cell r="D714" t="str">
            <v>1921003748</v>
          </cell>
          <cell r="E714" t="str">
            <v>Nguyễn Đắc</v>
          </cell>
          <cell r="F714" t="str">
            <v>Thiện</v>
          </cell>
          <cell r="G714" t="str">
            <v>CLC_19DQT07</v>
          </cell>
          <cell r="H714">
            <v>31310001284816</v>
          </cell>
        </row>
        <row r="715">
          <cell r="D715" t="str">
            <v>1921006283</v>
          </cell>
          <cell r="E715" t="str">
            <v>Nguyễn Vy Trúc</v>
          </cell>
          <cell r="F715" t="str">
            <v>Ly</v>
          </cell>
          <cell r="G715" t="str">
            <v>CLC_19DTC01</v>
          </cell>
          <cell r="H715">
            <v>31310001244643</v>
          </cell>
        </row>
        <row r="716">
          <cell r="D716" t="str">
            <v>1921006448</v>
          </cell>
          <cell r="E716" t="str">
            <v>Hoàng Tâm</v>
          </cell>
          <cell r="F716" t="str">
            <v>Tuệ</v>
          </cell>
          <cell r="G716" t="str">
            <v>CLC_19DTC03</v>
          </cell>
          <cell r="H716">
            <v>31310004181022</v>
          </cell>
        </row>
        <row r="717">
          <cell r="D717" t="str">
            <v>1921004562</v>
          </cell>
          <cell r="E717" t="str">
            <v>Hồ Lâm Thanh</v>
          </cell>
          <cell r="F717" t="str">
            <v>Như</v>
          </cell>
          <cell r="G717" t="str">
            <v>CLC_19DTC04</v>
          </cell>
          <cell r="H717">
            <v>31310001287286</v>
          </cell>
        </row>
        <row r="718">
          <cell r="D718" t="str">
            <v>1921005956</v>
          </cell>
          <cell r="E718" t="str">
            <v>Ninh Đặng Nhật</v>
          </cell>
          <cell r="F718" t="str">
            <v>Minh</v>
          </cell>
          <cell r="G718" t="str">
            <v>CLC_19DTM02</v>
          </cell>
          <cell r="H718">
            <v>31310001292350</v>
          </cell>
        </row>
        <row r="719">
          <cell r="D719" t="str">
            <v>1921005961</v>
          </cell>
          <cell r="E719" t="str">
            <v>Phạm Hoàng Gia</v>
          </cell>
          <cell r="F719" t="str">
            <v>Mỹ</v>
          </cell>
          <cell r="G719" t="str">
            <v>CLC_19DTM03</v>
          </cell>
          <cell r="H719">
            <v>31310001292378</v>
          </cell>
        </row>
        <row r="720">
          <cell r="D720" t="str">
            <v>1921005873</v>
          </cell>
          <cell r="E720" t="str">
            <v>Nguyễn Thị Kim</v>
          </cell>
          <cell r="F720" t="str">
            <v>Chi</v>
          </cell>
          <cell r="G720" t="str">
            <v>CLC_19DTM03</v>
          </cell>
          <cell r="H720">
            <v>31310001266869</v>
          </cell>
        </row>
        <row r="721">
          <cell r="D721" t="str">
            <v>1921005901</v>
          </cell>
          <cell r="E721" t="str">
            <v>Phạm Minh</v>
          </cell>
          <cell r="F721" t="str">
            <v>Hạnh</v>
          </cell>
          <cell r="G721" t="str">
            <v>CLC_19DTM04</v>
          </cell>
          <cell r="H721">
            <v>31310001267011</v>
          </cell>
        </row>
        <row r="722">
          <cell r="D722" t="str">
            <v>1921005862</v>
          </cell>
          <cell r="E722" t="str">
            <v>Võ Ngọc Phương</v>
          </cell>
          <cell r="F722" t="str">
            <v>Anh</v>
          </cell>
          <cell r="G722" t="str">
            <v>CLC_19DTM04</v>
          </cell>
          <cell r="H722">
            <v>31310001266832</v>
          </cell>
        </row>
        <row r="723">
          <cell r="D723" t="str">
            <v>1921006115</v>
          </cell>
          <cell r="E723" t="str">
            <v>Nguyễn Trương Thu</v>
          </cell>
          <cell r="F723" t="str">
            <v>Uyên</v>
          </cell>
          <cell r="G723" t="str">
            <v>CLC_19DTM05</v>
          </cell>
          <cell r="H723">
            <v>31310001269929</v>
          </cell>
        </row>
        <row r="724">
          <cell r="D724" t="str">
            <v>1921004209</v>
          </cell>
          <cell r="E724" t="str">
            <v>Trần Thị Trà</v>
          </cell>
          <cell r="F724" t="str">
            <v>Mi</v>
          </cell>
          <cell r="G724" t="str">
            <v>CLC_19DTM08</v>
          </cell>
          <cell r="H724">
            <v>31310001286061</v>
          </cell>
        </row>
        <row r="725">
          <cell r="D725" t="str">
            <v>1921004254</v>
          </cell>
          <cell r="E725" t="str">
            <v>Nguyễn Lê</v>
          </cell>
          <cell r="F725" t="str">
            <v>Trinh</v>
          </cell>
          <cell r="G725" t="str">
            <v>CLC_19DTM08</v>
          </cell>
          <cell r="H725">
            <v>31310001286265</v>
          </cell>
        </row>
        <row r="726">
          <cell r="D726" t="str">
            <v>1921001673</v>
          </cell>
          <cell r="E726" t="str">
            <v>Nguyễn Ngọc Anh</v>
          </cell>
          <cell r="F726" t="str">
            <v>Thơ</v>
          </cell>
          <cell r="G726" t="str">
            <v>CLC_19DTM08</v>
          </cell>
          <cell r="H726">
            <v>31310001281622</v>
          </cell>
        </row>
        <row r="727">
          <cell r="D727" t="str">
            <v>1721000955</v>
          </cell>
          <cell r="E727" t="str">
            <v>Lý Minh</v>
          </cell>
          <cell r="F727" t="str">
            <v>Châu</v>
          </cell>
          <cell r="G727" t="str">
            <v>IP_17DKQ</v>
          </cell>
          <cell r="H727">
            <v>31310001235799</v>
          </cell>
        </row>
        <row r="728">
          <cell r="D728" t="str">
            <v>1721001454</v>
          </cell>
          <cell r="E728" t="str">
            <v>Trương Nguyễn Huyền</v>
          </cell>
          <cell r="F728" t="str">
            <v>Linh</v>
          </cell>
          <cell r="G728" t="str">
            <v>IP_17DMA</v>
          </cell>
          <cell r="H728">
            <v>31310001142181</v>
          </cell>
        </row>
        <row r="729">
          <cell r="D729" t="str">
            <v>1821003462</v>
          </cell>
          <cell r="E729" t="str">
            <v>Hồ Nguyễn Thanh</v>
          </cell>
          <cell r="F729" t="str">
            <v>Trúc</v>
          </cell>
          <cell r="G729" t="str">
            <v>IP_18DKQ01</v>
          </cell>
          <cell r="H729">
            <v>31310001323171</v>
          </cell>
        </row>
        <row r="730">
          <cell r="D730" t="str">
            <v>1821003414</v>
          </cell>
          <cell r="E730" t="str">
            <v>Nguyễn Đoàn Phương</v>
          </cell>
          <cell r="F730" t="str">
            <v>Thảo</v>
          </cell>
          <cell r="G730" t="str">
            <v>IP_18DKQ01</v>
          </cell>
          <cell r="H730">
            <v>31310001235814</v>
          </cell>
        </row>
        <row r="731">
          <cell r="D731" t="str">
            <v>1821002392</v>
          </cell>
          <cell r="E731" t="str">
            <v>Nguyễn Lê Quỳnh</v>
          </cell>
          <cell r="F731" t="str">
            <v>Hương</v>
          </cell>
          <cell r="G731" t="str">
            <v>IP_18DKQ01</v>
          </cell>
          <cell r="H731">
            <v>31310001323180</v>
          </cell>
        </row>
        <row r="732">
          <cell r="D732" t="str">
            <v>1821002384</v>
          </cell>
          <cell r="E732" t="str">
            <v>Nguyễn Thị Quế</v>
          </cell>
          <cell r="F732" t="str">
            <v>Hương</v>
          </cell>
          <cell r="G732" t="str">
            <v>IP_18DKQ01</v>
          </cell>
          <cell r="H732">
            <v>31310001235823</v>
          </cell>
        </row>
        <row r="733">
          <cell r="D733" t="str">
            <v>1821003170</v>
          </cell>
          <cell r="E733" t="str">
            <v>Trần Thị Trâm</v>
          </cell>
          <cell r="F733" t="str">
            <v>Anh</v>
          </cell>
          <cell r="G733" t="str">
            <v>IP_18DKQ02</v>
          </cell>
          <cell r="H733">
            <v>31310001323205</v>
          </cell>
        </row>
        <row r="734">
          <cell r="D734" t="str">
            <v>1821002396</v>
          </cell>
          <cell r="E734" t="str">
            <v>Bùi Phương</v>
          </cell>
          <cell r="F734" t="str">
            <v>Uyên</v>
          </cell>
          <cell r="G734" t="str">
            <v>IP_18DMA</v>
          </cell>
          <cell r="H734">
            <v>31310001323199</v>
          </cell>
        </row>
        <row r="735">
          <cell r="D735" t="str">
            <v>1921006152</v>
          </cell>
          <cell r="E735" t="str">
            <v>PHẠM THỊ KIM</v>
          </cell>
          <cell r="F735" t="str">
            <v>NGỌC</v>
          </cell>
          <cell r="G735" t="str">
            <v>IP_19DKQ</v>
          </cell>
          <cell r="H735">
            <v>31310001292785</v>
          </cell>
        </row>
        <row r="736">
          <cell r="D736" t="str">
            <v>1921002235</v>
          </cell>
          <cell r="E736" t="str">
            <v>Nguyễn Thị Minh</v>
          </cell>
          <cell r="F736" t="str">
            <v>Phương</v>
          </cell>
          <cell r="G736" t="str">
            <v>IP_19DKQ</v>
          </cell>
          <cell r="H736">
            <v>31310001258778</v>
          </cell>
        </row>
        <row r="737">
          <cell r="D737" t="str">
            <v>1921005816</v>
          </cell>
          <cell r="E737" t="str">
            <v>NGUYỄN THÁI</v>
          </cell>
          <cell r="F737" t="str">
            <v>HẢI</v>
          </cell>
          <cell r="G737" t="str">
            <v>IP_19DMA</v>
          </cell>
          <cell r="H737">
            <v>313100012921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false" hidden="false" outlineLevel="0" max="5" min="5" style="1" width="9.14"/>
    <col collapsed="false" customWidth="true" hidden="false" outlineLevel="0" max="6" min="6" style="2" width="7.7"/>
    <col collapsed="false" customWidth="true" hidden="false" outlineLevel="0" max="7" min="7" style="3" width="8.28"/>
    <col collapsed="false" customWidth="true" hidden="false" outlineLevel="0" max="8" min="8" style="3" width="5.71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3.14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21.7"/>
    <col collapsed="false" customWidth="true" hidden="false" outlineLevel="0" max="16" min="16" style="0" width="21.28"/>
    <col collapsed="false" customWidth="true" hidden="false" outlineLevel="0" max="17" min="17" style="0" width="16.4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5"/>
      <c r="G2" s="8" t="s">
        <v>3</v>
      </c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10"/>
      <c r="D3" s="9"/>
      <c r="E3" s="11"/>
      <c r="F3" s="5"/>
      <c r="G3" s="12"/>
      <c r="H3" s="12"/>
      <c r="I3" s="13"/>
      <c r="J3" s="9"/>
      <c r="K3" s="14"/>
      <c r="L3" s="9"/>
      <c r="M3" s="9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9.75" hidden="false" customHeight="true" outlineLevel="0" collapsed="false">
      <c r="A7" s="16"/>
      <c r="B7" s="16"/>
      <c r="C7" s="16"/>
      <c r="D7" s="16"/>
      <c r="E7" s="17"/>
      <c r="F7" s="18"/>
      <c r="G7" s="19"/>
      <c r="H7" s="19"/>
      <c r="I7" s="16"/>
      <c r="J7" s="16"/>
      <c r="K7" s="16"/>
      <c r="L7" s="16"/>
      <c r="M7" s="16"/>
    </row>
    <row r="8" s="29" customFormat="true" ht="38.25" hidden="false" customHeight="false" outlineLevel="0" collapsed="false">
      <c r="A8" s="20" t="s">
        <v>7</v>
      </c>
      <c r="B8" s="20" t="s">
        <v>8</v>
      </c>
      <c r="C8" s="21" t="s">
        <v>9</v>
      </c>
      <c r="D8" s="22" t="s">
        <v>10</v>
      </c>
      <c r="E8" s="20" t="s">
        <v>11</v>
      </c>
      <c r="F8" s="23" t="s">
        <v>12</v>
      </c>
      <c r="G8" s="24" t="s">
        <v>13</v>
      </c>
      <c r="H8" s="24" t="s">
        <v>14</v>
      </c>
      <c r="I8" s="25" t="s">
        <v>15</v>
      </c>
      <c r="J8" s="26" t="s">
        <v>16</v>
      </c>
      <c r="K8" s="27" t="s">
        <v>17</v>
      </c>
      <c r="L8" s="20" t="s">
        <v>18</v>
      </c>
      <c r="M8" s="26" t="s">
        <v>19</v>
      </c>
      <c r="N8" s="28" t="s">
        <v>20</v>
      </c>
    </row>
    <row r="9" s="29" customFormat="true" ht="21.75" hidden="false" customHeight="true" outlineLevel="0" collapsed="false">
      <c r="A9" s="30" t="s">
        <v>21</v>
      </c>
      <c r="B9" s="31" t="s">
        <v>22</v>
      </c>
      <c r="C9" s="32"/>
      <c r="D9" s="33"/>
      <c r="E9" s="34"/>
      <c r="F9" s="35"/>
      <c r="G9" s="36"/>
      <c r="H9" s="36"/>
      <c r="I9" s="37"/>
      <c r="J9" s="37"/>
      <c r="K9" s="38"/>
      <c r="L9" s="30"/>
      <c r="M9" s="39"/>
      <c r="N9" s="40"/>
      <c r="O9" s="41"/>
    </row>
    <row r="10" s="53" customFormat="true" ht="21.75" hidden="false" customHeight="true" outlineLevel="0" collapsed="false">
      <c r="A10" s="42" t="s">
        <v>23</v>
      </c>
      <c r="B10" s="43" t="s">
        <v>24</v>
      </c>
      <c r="C10" s="44"/>
      <c r="D10" s="45"/>
      <c r="E10" s="46"/>
      <c r="F10" s="47"/>
      <c r="G10" s="48"/>
      <c r="H10" s="48"/>
      <c r="I10" s="49"/>
      <c r="J10" s="49"/>
      <c r="K10" s="50"/>
      <c r="L10" s="49"/>
      <c r="M10" s="51"/>
      <c r="N10" s="51"/>
      <c r="O10" s="52"/>
    </row>
    <row r="11" s="53" customFormat="true" ht="21.75" hidden="false" customHeight="true" outlineLevel="0" collapsed="false">
      <c r="A11" s="42" t="s">
        <v>25</v>
      </c>
      <c r="B11" s="43" t="s">
        <v>26</v>
      </c>
      <c r="C11" s="44"/>
      <c r="D11" s="45"/>
      <c r="E11" s="46"/>
      <c r="F11" s="47"/>
      <c r="G11" s="48"/>
      <c r="H11" s="48"/>
      <c r="I11" s="49"/>
      <c r="J11" s="49"/>
      <c r="K11" s="49"/>
      <c r="L11" s="49"/>
      <c r="M11" s="51"/>
      <c r="N11" s="51"/>
      <c r="O11" s="52"/>
      <c r="Q11" s="54"/>
    </row>
    <row r="12" s="67" customFormat="true" ht="21.75" hidden="false" customHeight="true" outlineLevel="0" collapsed="false">
      <c r="A12" s="55" t="n">
        <v>1</v>
      </c>
      <c r="B12" s="56" t="s">
        <v>27</v>
      </c>
      <c r="C12" s="57" t="s">
        <v>28</v>
      </c>
      <c r="D12" s="58" t="s">
        <v>29</v>
      </c>
      <c r="E12" s="59" t="s">
        <v>30</v>
      </c>
      <c r="F12" s="60" t="n">
        <v>3.5</v>
      </c>
      <c r="G12" s="61" t="n">
        <v>80</v>
      </c>
      <c r="H12" s="61" t="n">
        <v>18</v>
      </c>
      <c r="I12" s="62" t="str">
        <f aca="false">IF(AND(F12&gt;=3.6,G12&gt;=90),"Xuất sắc","Giỏi")</f>
        <v>Giỏi</v>
      </c>
      <c r="J12" s="62" t="n">
        <v>5</v>
      </c>
      <c r="K12" s="63" t="n">
        <f aca="false">IF(I12="Xuất sắc",2275000,1750000)</f>
        <v>1750000</v>
      </c>
      <c r="L12" s="64" t="n">
        <f aca="false">J12*K12</f>
        <v>8750000</v>
      </c>
      <c r="M12" s="65" t="n">
        <f aca="false">VLOOKUP(B12,'[1]STK DA LOC'!$D$2:$H$737,5,0)</f>
        <v>31310001320914</v>
      </c>
      <c r="N12" s="65" t="str">
        <f aca="false">VLOOKUP(B12,'[1]TK MO LAI'!$D$3:$M$232,10,0)</f>
        <v>TK MOI</v>
      </c>
      <c r="O12" s="66"/>
      <c r="Q12" s="68"/>
    </row>
    <row r="13" s="67" customFormat="true" ht="21.75" hidden="false" customHeight="true" outlineLevel="0" collapsed="false">
      <c r="A13" s="55" t="n">
        <f aca="false">A12+1</f>
        <v>2</v>
      </c>
      <c r="B13" s="56" t="s">
        <v>31</v>
      </c>
      <c r="C13" s="57" t="s">
        <v>32</v>
      </c>
      <c r="D13" s="58" t="s">
        <v>33</v>
      </c>
      <c r="E13" s="59" t="s">
        <v>30</v>
      </c>
      <c r="F13" s="60" t="n">
        <v>3.48</v>
      </c>
      <c r="G13" s="61" t="n">
        <v>93</v>
      </c>
      <c r="H13" s="61" t="n">
        <v>15</v>
      </c>
      <c r="I13" s="62" t="str">
        <f aca="false">IF(AND(F13&gt;=3.6,G13&gt;=90),"Xuất sắc","Giỏi")</f>
        <v>Giỏi</v>
      </c>
      <c r="J13" s="62" t="n">
        <v>5</v>
      </c>
      <c r="K13" s="63" t="n">
        <f aca="false">IF(I13="Xuất sắc",2275000,1750000)</f>
        <v>1750000</v>
      </c>
      <c r="L13" s="64" t="n">
        <f aca="false">J13*K13</f>
        <v>8750000</v>
      </c>
      <c r="M13" s="65" t="n">
        <f aca="false">VLOOKUP(B13,'[1]STK DA LOC'!$D$2:$H$737,5,0)</f>
        <v>31310001320923</v>
      </c>
      <c r="N13" s="65" t="str">
        <f aca="false">VLOOKUP(B13,'[1]TK MO LAI'!$D$3:$M$232,10,0)</f>
        <v>TK MOI</v>
      </c>
      <c r="O13" s="66"/>
      <c r="Q13" s="68"/>
    </row>
    <row r="14" s="53" customFormat="true" ht="21.75" hidden="false" customHeight="true" outlineLevel="0" collapsed="false">
      <c r="A14" s="69"/>
      <c r="B14" s="70"/>
      <c r="C14" s="71" t="s">
        <v>34</v>
      </c>
      <c r="D14" s="72" t="n">
        <f aca="false">A13</f>
        <v>2</v>
      </c>
      <c r="E14" s="73"/>
      <c r="F14" s="74"/>
      <c r="G14" s="75"/>
      <c r="H14" s="75"/>
      <c r="I14" s="76"/>
      <c r="J14" s="76"/>
      <c r="K14" s="50"/>
      <c r="L14" s="77" t="n">
        <f aca="false">SUM(L12:L13)</f>
        <v>17500000</v>
      </c>
      <c r="M14" s="51"/>
      <c r="N14" s="51"/>
      <c r="O14" s="52"/>
      <c r="Q14" s="54"/>
    </row>
    <row r="15" s="53" customFormat="true" ht="21.75" hidden="false" customHeight="true" outlineLevel="0" collapsed="false">
      <c r="A15" s="69"/>
      <c r="B15" s="70"/>
      <c r="C15" s="71" t="s">
        <v>35</v>
      </c>
      <c r="D15" s="78" t="n">
        <f aca="false">D14</f>
        <v>2</v>
      </c>
      <c r="E15" s="73"/>
      <c r="F15" s="74"/>
      <c r="G15" s="75"/>
      <c r="H15" s="75"/>
      <c r="I15" s="76"/>
      <c r="J15" s="76"/>
      <c r="K15" s="50"/>
      <c r="L15" s="79" t="n">
        <f aca="false">L14</f>
        <v>17500000</v>
      </c>
      <c r="M15" s="51"/>
      <c r="N15" s="51"/>
      <c r="O15" s="52"/>
      <c r="Q15" s="54"/>
    </row>
    <row r="16" s="53" customFormat="true" ht="21.75" hidden="false" customHeight="true" outlineLevel="0" collapsed="false">
      <c r="A16" s="42" t="s">
        <v>36</v>
      </c>
      <c r="B16" s="43" t="s">
        <v>37</v>
      </c>
      <c r="C16" s="80"/>
      <c r="D16" s="81"/>
      <c r="E16" s="73"/>
      <c r="F16" s="74"/>
      <c r="G16" s="75"/>
      <c r="H16" s="75"/>
      <c r="I16" s="76"/>
      <c r="J16" s="76"/>
      <c r="K16" s="50"/>
      <c r="L16" s="77"/>
      <c r="M16" s="51"/>
      <c r="N16" s="51"/>
      <c r="O16" s="52"/>
      <c r="Q16" s="54"/>
    </row>
    <row r="17" s="53" customFormat="true" ht="21.75" hidden="false" customHeight="true" outlineLevel="0" collapsed="false">
      <c r="A17" s="42" t="s">
        <v>23</v>
      </c>
      <c r="B17" s="43" t="s">
        <v>38</v>
      </c>
      <c r="C17" s="44"/>
      <c r="D17" s="45"/>
      <c r="E17" s="46"/>
      <c r="F17" s="47"/>
      <c r="G17" s="48"/>
      <c r="H17" s="48"/>
      <c r="I17" s="49"/>
      <c r="J17" s="49"/>
      <c r="K17" s="49"/>
      <c r="L17" s="49"/>
      <c r="M17" s="51"/>
      <c r="N17" s="51"/>
      <c r="O17" s="52"/>
      <c r="Q17" s="54"/>
    </row>
    <row r="18" s="53" customFormat="true" ht="21.75" hidden="false" customHeight="true" outlineLevel="0" collapsed="false">
      <c r="A18" s="69" t="n">
        <v>1</v>
      </c>
      <c r="B18" s="82" t="s">
        <v>39</v>
      </c>
      <c r="C18" s="83" t="s">
        <v>40</v>
      </c>
      <c r="D18" s="84" t="s">
        <v>41</v>
      </c>
      <c r="E18" s="85" t="s">
        <v>42</v>
      </c>
      <c r="F18" s="86" t="n">
        <v>3.65</v>
      </c>
      <c r="G18" s="87" t="n">
        <v>100</v>
      </c>
      <c r="H18" s="87" t="n">
        <v>17</v>
      </c>
      <c r="I18" s="76" t="str">
        <f aca="false">IF(AND(F18&gt;=3.6,G18&gt;=90),"Xuất sắc","Giỏi")</f>
        <v>Xuất sắc</v>
      </c>
      <c r="J18" s="76" t="n">
        <v>5</v>
      </c>
      <c r="K18" s="50" t="n">
        <f aca="false">IF(I18="Xuất sắc",2340000,1800000)</f>
        <v>2340000</v>
      </c>
      <c r="L18" s="88" t="n">
        <f aca="false">J18*K18</f>
        <v>11700000</v>
      </c>
      <c r="M18" s="51" t="n">
        <f aca="false">VLOOKUP(B18,'[1]STK DA LOC'!$D$2:$H$737,5,0)</f>
        <v>31310001021651</v>
      </c>
      <c r="N18" s="51"/>
      <c r="O18" s="52"/>
      <c r="Q18" s="54"/>
    </row>
    <row r="19" s="53" customFormat="true" ht="21.75" hidden="false" customHeight="true" outlineLevel="0" collapsed="false">
      <c r="A19" s="69" t="n">
        <f aca="false">A18+1</f>
        <v>2</v>
      </c>
      <c r="B19" s="82" t="s">
        <v>43</v>
      </c>
      <c r="C19" s="83" t="s">
        <v>44</v>
      </c>
      <c r="D19" s="84" t="s">
        <v>45</v>
      </c>
      <c r="E19" s="85" t="s">
        <v>46</v>
      </c>
      <c r="F19" s="86" t="n">
        <v>3.6</v>
      </c>
      <c r="G19" s="87" t="n">
        <v>92</v>
      </c>
      <c r="H19" s="87" t="n">
        <v>17</v>
      </c>
      <c r="I19" s="76" t="str">
        <f aca="false">IF(AND(F19&gt;=3.6,G19&gt;=90),"Xuất sắc","Giỏi")</f>
        <v>Xuất sắc</v>
      </c>
      <c r="J19" s="76" t="n">
        <v>5</v>
      </c>
      <c r="K19" s="50" t="n">
        <f aca="false">IF(I19="Xuất sắc",2340000,1800000)</f>
        <v>2340000</v>
      </c>
      <c r="L19" s="88" t="n">
        <f aca="false">J19*K19</f>
        <v>11700000</v>
      </c>
      <c r="M19" s="51" t="n">
        <f aca="false">VLOOKUP(B19,'[1]STK DA LOC'!$D$2:$H$737,5,0)</f>
        <v>31310001022007</v>
      </c>
      <c r="N19" s="51"/>
      <c r="O19" s="52"/>
      <c r="Q19" s="54"/>
    </row>
    <row r="20" s="53" customFormat="true" ht="21.75" hidden="false" customHeight="true" outlineLevel="0" collapsed="false">
      <c r="A20" s="69" t="n">
        <f aca="false">A19+1</f>
        <v>3</v>
      </c>
      <c r="B20" s="82" t="s">
        <v>47</v>
      </c>
      <c r="C20" s="83" t="s">
        <v>48</v>
      </c>
      <c r="D20" s="84" t="s">
        <v>49</v>
      </c>
      <c r="E20" s="85" t="s">
        <v>46</v>
      </c>
      <c r="F20" s="86" t="n">
        <v>3.44</v>
      </c>
      <c r="G20" s="87" t="n">
        <v>100</v>
      </c>
      <c r="H20" s="87" t="n">
        <v>17</v>
      </c>
      <c r="I20" s="76" t="str">
        <f aca="false">IF(AND(F20&gt;=3.6,G20&gt;=90),"Xuất sắc","Giỏi")</f>
        <v>Giỏi</v>
      </c>
      <c r="J20" s="76" t="n">
        <v>5</v>
      </c>
      <c r="K20" s="50" t="n">
        <f aca="false">IF(I20="Xuất sắc",2340000,1800000)</f>
        <v>1800000</v>
      </c>
      <c r="L20" s="88" t="n">
        <f aca="false">J20*K20</f>
        <v>9000000</v>
      </c>
      <c r="M20" s="51" t="n">
        <f aca="false">VLOOKUP(B20,'[1]STK DA LOC'!$D$2:$H$737,5,0)</f>
        <v>31310001230925</v>
      </c>
      <c r="N20" s="51"/>
      <c r="O20" s="52"/>
    </row>
    <row r="21" s="67" customFormat="true" ht="21.75" hidden="false" customHeight="true" outlineLevel="0" collapsed="false">
      <c r="A21" s="55" t="n">
        <f aca="false">A20+1</f>
        <v>4</v>
      </c>
      <c r="B21" s="56" t="s">
        <v>50</v>
      </c>
      <c r="C21" s="57" t="s">
        <v>51</v>
      </c>
      <c r="D21" s="58" t="s">
        <v>52</v>
      </c>
      <c r="E21" s="59" t="s">
        <v>42</v>
      </c>
      <c r="F21" s="60" t="n">
        <v>3.21</v>
      </c>
      <c r="G21" s="61" t="n">
        <v>87</v>
      </c>
      <c r="H21" s="61" t="n">
        <v>17</v>
      </c>
      <c r="I21" s="62" t="str">
        <f aca="false">IF(AND(F21&gt;=3.6,G21&gt;=90),"Xuất sắc","Giỏi")</f>
        <v>Giỏi</v>
      </c>
      <c r="J21" s="62" t="n">
        <v>5</v>
      </c>
      <c r="K21" s="63" t="n">
        <f aca="false">IF(I21="Xuất sắc",2340000,1800000)</f>
        <v>1800000</v>
      </c>
      <c r="L21" s="64" t="n">
        <f aca="false">J21*K21</f>
        <v>9000000</v>
      </c>
      <c r="M21" s="65" t="n">
        <f aca="false">VLOOKUP(B21,'[1]STK DA LOC'!$D$2:$H$737,5,0)</f>
        <v>31310001320932</v>
      </c>
      <c r="N21" s="65" t="str">
        <f aca="false">VLOOKUP(B21,'[1]TK MO LAI'!$D$3:$M$232,10,0)</f>
        <v>TK MOI</v>
      </c>
      <c r="O21" s="66"/>
    </row>
    <row r="22" s="53" customFormat="true" ht="21.75" hidden="false" customHeight="true" outlineLevel="0" collapsed="false">
      <c r="A22" s="69"/>
      <c r="B22" s="70"/>
      <c r="C22" s="71" t="s">
        <v>34</v>
      </c>
      <c r="D22" s="78" t="n">
        <f aca="false">A21</f>
        <v>4</v>
      </c>
      <c r="E22" s="73"/>
      <c r="F22" s="74"/>
      <c r="G22" s="75"/>
      <c r="H22" s="75"/>
      <c r="I22" s="76"/>
      <c r="J22" s="76"/>
      <c r="K22" s="50"/>
      <c r="L22" s="77" t="n">
        <f aca="false">SUM(L18:L21)</f>
        <v>41400000</v>
      </c>
      <c r="M22" s="51"/>
      <c r="N22" s="51"/>
    </row>
    <row r="23" s="53" customFormat="true" ht="21.75" hidden="false" customHeight="true" outlineLevel="0" collapsed="false">
      <c r="A23" s="42" t="s">
        <v>25</v>
      </c>
      <c r="B23" s="43" t="s">
        <v>53</v>
      </c>
      <c r="C23" s="44"/>
      <c r="D23" s="45"/>
      <c r="E23" s="46"/>
      <c r="F23" s="47"/>
      <c r="G23" s="48"/>
      <c r="H23" s="48"/>
      <c r="I23" s="49"/>
      <c r="J23" s="49"/>
      <c r="K23" s="49"/>
      <c r="L23" s="49"/>
      <c r="M23" s="51"/>
      <c r="N23" s="51"/>
    </row>
    <row r="24" s="53" customFormat="true" ht="21.75" hidden="false" customHeight="true" outlineLevel="0" collapsed="false">
      <c r="A24" s="69" t="n">
        <v>1</v>
      </c>
      <c r="B24" s="82" t="s">
        <v>54</v>
      </c>
      <c r="C24" s="83" t="s">
        <v>55</v>
      </c>
      <c r="D24" s="84" t="s">
        <v>56</v>
      </c>
      <c r="E24" s="85" t="s">
        <v>57</v>
      </c>
      <c r="F24" s="86" t="n">
        <v>3.61</v>
      </c>
      <c r="G24" s="87" t="n">
        <v>90</v>
      </c>
      <c r="H24" s="87" t="n">
        <v>17</v>
      </c>
      <c r="I24" s="76" t="str">
        <f aca="false">IF(AND(F24&gt;=3.6,G24&gt;=90),"Xuất sắc","Giỏi")</f>
        <v>Xuất sắc</v>
      </c>
      <c r="J24" s="76" t="n">
        <v>5</v>
      </c>
      <c r="K24" s="50" t="n">
        <f aca="false">IF(I24="Xuất sắc",2535000,1950000)</f>
        <v>2535000</v>
      </c>
      <c r="L24" s="88" t="n">
        <f aca="false">J24*K24</f>
        <v>12675000</v>
      </c>
      <c r="M24" s="51" t="n">
        <f aca="false">VLOOKUP(B24,'[1]STK DA LOC'!$D$2:$H$737,5,0)</f>
        <v>31310004182548</v>
      </c>
      <c r="N24" s="51"/>
    </row>
    <row r="25" s="53" customFormat="true" ht="21.75" hidden="false" customHeight="true" outlineLevel="0" collapsed="false">
      <c r="A25" s="69" t="n">
        <f aca="false">A24+1</f>
        <v>2</v>
      </c>
      <c r="B25" s="82" t="s">
        <v>58</v>
      </c>
      <c r="C25" s="83" t="s">
        <v>59</v>
      </c>
      <c r="D25" s="84" t="s">
        <v>60</v>
      </c>
      <c r="E25" s="85" t="s">
        <v>57</v>
      </c>
      <c r="F25" s="86" t="n">
        <v>3.86</v>
      </c>
      <c r="G25" s="87" t="n">
        <v>89</v>
      </c>
      <c r="H25" s="87" t="n">
        <v>17</v>
      </c>
      <c r="I25" s="76" t="str">
        <f aca="false">IF(AND(F25&gt;=3.6,G25&gt;=90),"Xuất sắc","Giỏi")</f>
        <v>Giỏi</v>
      </c>
      <c r="J25" s="76" t="n">
        <v>5</v>
      </c>
      <c r="K25" s="50" t="n">
        <f aca="false">IF(I25="Xuất sắc",2535000,1950000)</f>
        <v>1950000</v>
      </c>
      <c r="L25" s="88" t="n">
        <f aca="false">J25*K25</f>
        <v>9750000</v>
      </c>
      <c r="M25" s="51" t="n">
        <f aca="false">VLOOKUP(B25,'[1]STK DA LOC'!$D$2:$H$737,5,0)</f>
        <v>31310004182715</v>
      </c>
      <c r="N25" s="51"/>
    </row>
    <row r="26" s="53" customFormat="true" ht="21.75" hidden="false" customHeight="true" outlineLevel="0" collapsed="false">
      <c r="A26" s="69" t="n">
        <f aca="false">A25+1</f>
        <v>3</v>
      </c>
      <c r="B26" s="82" t="s">
        <v>61</v>
      </c>
      <c r="C26" s="83" t="s">
        <v>62</v>
      </c>
      <c r="D26" s="84" t="s">
        <v>63</v>
      </c>
      <c r="E26" s="85" t="s">
        <v>64</v>
      </c>
      <c r="F26" s="86" t="n">
        <v>3.58</v>
      </c>
      <c r="G26" s="87" t="n">
        <v>86</v>
      </c>
      <c r="H26" s="87" t="n">
        <v>17</v>
      </c>
      <c r="I26" s="76" t="str">
        <f aca="false">IF(AND(F26&gt;=3.6,G26&gt;=90),"Xuất sắc","Giỏi")</f>
        <v>Giỏi</v>
      </c>
      <c r="J26" s="76" t="n">
        <v>5</v>
      </c>
      <c r="K26" s="50" t="n">
        <f aca="false">IF(I26="Xuất sắc",2535000,1950000)</f>
        <v>1950000</v>
      </c>
      <c r="L26" s="88" t="n">
        <f aca="false">J26*K26</f>
        <v>9750000</v>
      </c>
      <c r="M26" s="51" t="n">
        <f aca="false">VLOOKUP(B26,'[1]STK DA LOC'!$D$2:$H$737,5,0)</f>
        <v>31310001295359</v>
      </c>
      <c r="N26" s="51"/>
    </row>
    <row r="27" s="53" customFormat="true" ht="21.75" hidden="false" customHeight="true" outlineLevel="0" collapsed="false">
      <c r="A27" s="69" t="n">
        <f aca="false">A26+1</f>
        <v>4</v>
      </c>
      <c r="B27" s="82" t="s">
        <v>65</v>
      </c>
      <c r="C27" s="83" t="s">
        <v>66</v>
      </c>
      <c r="D27" s="84" t="s">
        <v>67</v>
      </c>
      <c r="E27" s="85" t="s">
        <v>57</v>
      </c>
      <c r="F27" s="86" t="n">
        <v>3.49</v>
      </c>
      <c r="G27" s="87" t="n">
        <v>92</v>
      </c>
      <c r="H27" s="87" t="n">
        <v>17</v>
      </c>
      <c r="I27" s="76" t="str">
        <f aca="false">IF(AND(F27&gt;=3.6,G27&gt;=90),"Xuất sắc","Giỏi")</f>
        <v>Giỏi</v>
      </c>
      <c r="J27" s="76" t="n">
        <v>5</v>
      </c>
      <c r="K27" s="50" t="n">
        <f aca="false">IF(I27="Xuất sắc",2535000,1950000)</f>
        <v>1950000</v>
      </c>
      <c r="L27" s="88" t="n">
        <f aca="false">J27*K27</f>
        <v>9750000</v>
      </c>
      <c r="M27" s="51" t="n">
        <f aca="false">VLOOKUP(B27,'[1]STK DA LOC'!$D$2:$H$737,5,0)</f>
        <v>31310004181484</v>
      </c>
      <c r="N27" s="51"/>
    </row>
    <row r="28" s="53" customFormat="true" ht="21.75" hidden="false" customHeight="true" outlineLevel="0" collapsed="false">
      <c r="A28" s="69" t="n">
        <f aca="false">A27+1</f>
        <v>5</v>
      </c>
      <c r="B28" s="82" t="s">
        <v>68</v>
      </c>
      <c r="C28" s="83" t="s">
        <v>69</v>
      </c>
      <c r="D28" s="84" t="s">
        <v>70</v>
      </c>
      <c r="E28" s="85" t="s">
        <v>57</v>
      </c>
      <c r="F28" s="86" t="n">
        <v>3.49</v>
      </c>
      <c r="G28" s="87" t="n">
        <v>91</v>
      </c>
      <c r="H28" s="87" t="n">
        <v>17</v>
      </c>
      <c r="I28" s="76" t="str">
        <f aca="false">IF(AND(F28&gt;=3.6,G28&gt;=90),"Xuất sắc","Giỏi")</f>
        <v>Giỏi</v>
      </c>
      <c r="J28" s="76" t="n">
        <v>5</v>
      </c>
      <c r="K28" s="50" t="n">
        <f aca="false">IF(I28="Xuất sắc",2535000,1950000)</f>
        <v>1950000</v>
      </c>
      <c r="L28" s="88" t="n">
        <f aca="false">J28*K28</f>
        <v>9750000</v>
      </c>
      <c r="M28" s="51" t="n">
        <f aca="false">VLOOKUP(B28,'[1]STK DA LOC'!$D$2:$H$737,5,0)</f>
        <v>31310004181448</v>
      </c>
      <c r="N28" s="51"/>
    </row>
    <row r="29" s="53" customFormat="true" ht="21.75" hidden="false" customHeight="true" outlineLevel="0" collapsed="false">
      <c r="A29" s="69" t="n">
        <f aca="false">A28+1</f>
        <v>6</v>
      </c>
      <c r="B29" s="82" t="s">
        <v>71</v>
      </c>
      <c r="C29" s="83" t="s">
        <v>72</v>
      </c>
      <c r="D29" s="84" t="s">
        <v>73</v>
      </c>
      <c r="E29" s="85" t="s">
        <v>64</v>
      </c>
      <c r="F29" s="86" t="n">
        <v>3.47</v>
      </c>
      <c r="G29" s="87" t="n">
        <v>92</v>
      </c>
      <c r="H29" s="87" t="n">
        <v>17</v>
      </c>
      <c r="I29" s="76" t="str">
        <f aca="false">IF(AND(F29&gt;=3.6,G29&gt;=90),"Xuất sắc","Giỏi")</f>
        <v>Giỏi</v>
      </c>
      <c r="J29" s="76" t="n">
        <v>5</v>
      </c>
      <c r="K29" s="50" t="n">
        <f aca="false">IF(I29="Xuất sắc",2535000,1950000)</f>
        <v>1950000</v>
      </c>
      <c r="L29" s="88" t="n">
        <f aca="false">J29*K29</f>
        <v>9750000</v>
      </c>
      <c r="M29" s="51" t="n">
        <f aca="false">VLOOKUP(B29,'[1]STK DA LOC'!$D$2:$H$737,5,0)</f>
        <v>31310001295298</v>
      </c>
      <c r="N29" s="51"/>
    </row>
    <row r="30" s="53" customFormat="true" ht="21.75" hidden="false" customHeight="true" outlineLevel="0" collapsed="false">
      <c r="A30" s="69" t="n">
        <f aca="false">A29+1</f>
        <v>7</v>
      </c>
      <c r="B30" s="82" t="s">
        <v>74</v>
      </c>
      <c r="C30" s="83" t="s">
        <v>75</v>
      </c>
      <c r="D30" s="84" t="s">
        <v>67</v>
      </c>
      <c r="E30" s="85" t="s">
        <v>76</v>
      </c>
      <c r="F30" s="86" t="n">
        <v>3.41</v>
      </c>
      <c r="G30" s="87" t="n">
        <v>92</v>
      </c>
      <c r="H30" s="87" t="n">
        <v>17</v>
      </c>
      <c r="I30" s="76" t="str">
        <f aca="false">IF(AND(F30&gt;=3.6,G30&gt;=90),"Xuất sắc","Giỏi")</f>
        <v>Giỏi</v>
      </c>
      <c r="J30" s="76" t="n">
        <v>5</v>
      </c>
      <c r="K30" s="50" t="n">
        <f aca="false">IF(I30="Xuất sắc",2535000,1950000)</f>
        <v>1950000</v>
      </c>
      <c r="L30" s="88" t="n">
        <f aca="false">J30*K30</f>
        <v>9750000</v>
      </c>
      <c r="M30" s="51" t="n">
        <f aca="false">VLOOKUP(B30,'[1]STK DA LOC'!$D$2:$H$737,5,0)</f>
        <v>31310001259249</v>
      </c>
      <c r="N30" s="51"/>
    </row>
    <row r="31" s="53" customFormat="true" ht="21.75" hidden="false" customHeight="true" outlineLevel="0" collapsed="false">
      <c r="A31" s="69" t="n">
        <f aca="false">A30+1</f>
        <v>8</v>
      </c>
      <c r="B31" s="82" t="s">
        <v>77</v>
      </c>
      <c r="C31" s="83" t="s">
        <v>78</v>
      </c>
      <c r="D31" s="84" t="s">
        <v>79</v>
      </c>
      <c r="E31" s="85" t="s">
        <v>64</v>
      </c>
      <c r="F31" s="86" t="n">
        <v>3.38</v>
      </c>
      <c r="G31" s="87" t="n">
        <v>92</v>
      </c>
      <c r="H31" s="87" t="n">
        <v>17</v>
      </c>
      <c r="I31" s="76" t="str">
        <f aca="false">IF(AND(F31&gt;=3.6,G31&gt;=90),"Xuất sắc","Giỏi")</f>
        <v>Giỏi</v>
      </c>
      <c r="J31" s="76" t="n">
        <v>5</v>
      </c>
      <c r="K31" s="50" t="n">
        <f aca="false">IF(I31="Xuất sắc",2535000,1950000)</f>
        <v>1950000</v>
      </c>
      <c r="L31" s="88" t="n">
        <f aca="false">J31*K31</f>
        <v>9750000</v>
      </c>
      <c r="M31" s="51" t="n">
        <f aca="false">VLOOKUP(B31,'[1]STK DA LOC'!$D$2:$H$737,5,0)</f>
        <v>31310004182469</v>
      </c>
      <c r="N31" s="51"/>
    </row>
    <row r="32" s="53" customFormat="true" ht="21.75" hidden="false" customHeight="true" outlineLevel="0" collapsed="false">
      <c r="A32" s="69" t="n">
        <f aca="false">A31+1</f>
        <v>9</v>
      </c>
      <c r="B32" s="82" t="s">
        <v>80</v>
      </c>
      <c r="C32" s="83" t="s">
        <v>81</v>
      </c>
      <c r="D32" s="84" t="s">
        <v>82</v>
      </c>
      <c r="E32" s="85" t="s">
        <v>83</v>
      </c>
      <c r="F32" s="86" t="n">
        <v>3.36</v>
      </c>
      <c r="G32" s="87" t="n">
        <v>86</v>
      </c>
      <c r="H32" s="87" t="n">
        <v>17</v>
      </c>
      <c r="I32" s="76" t="str">
        <f aca="false">IF(AND(F32&gt;=3.6,G32&gt;=90),"Xuất sắc","Giỏi")</f>
        <v>Giỏi</v>
      </c>
      <c r="J32" s="76" t="n">
        <v>5</v>
      </c>
      <c r="K32" s="50" t="n">
        <f aca="false">IF(I32="Xuất sắc",2535000,1950000)</f>
        <v>1950000</v>
      </c>
      <c r="L32" s="88" t="n">
        <f aca="false">J32*K32</f>
        <v>9750000</v>
      </c>
      <c r="M32" s="51" t="n">
        <f aca="false">VLOOKUP(B32,'[1]STK DA LOC'!$D$2:$H$737,5,0)</f>
        <v>31310004182487</v>
      </c>
      <c r="N32" s="51"/>
    </row>
    <row r="33" s="53" customFormat="true" ht="21.75" hidden="false" customHeight="true" outlineLevel="0" collapsed="false">
      <c r="A33" s="69" t="n">
        <f aca="false">A32+1</f>
        <v>10</v>
      </c>
      <c r="B33" s="82" t="s">
        <v>84</v>
      </c>
      <c r="C33" s="83" t="s">
        <v>85</v>
      </c>
      <c r="D33" s="84" t="s">
        <v>86</v>
      </c>
      <c r="E33" s="85" t="s">
        <v>76</v>
      </c>
      <c r="F33" s="86" t="n">
        <v>3.33</v>
      </c>
      <c r="G33" s="87" t="n">
        <v>95</v>
      </c>
      <c r="H33" s="87" t="n">
        <v>17</v>
      </c>
      <c r="I33" s="76" t="str">
        <f aca="false">IF(AND(F33&gt;=3.6,G33&gt;=90),"Xuất sắc","Giỏi")</f>
        <v>Giỏi</v>
      </c>
      <c r="J33" s="76" t="n">
        <v>5</v>
      </c>
      <c r="K33" s="50" t="n">
        <f aca="false">IF(I33="Xuất sắc",2535000,1950000)</f>
        <v>1950000</v>
      </c>
      <c r="L33" s="88" t="n">
        <f aca="false">J33*K33</f>
        <v>9750000</v>
      </c>
      <c r="M33" s="51" t="n">
        <f aca="false">VLOOKUP(B33,'[1]STK DA LOC'!$D$2:$H$737,5,0)</f>
        <v>31310001270684</v>
      </c>
      <c r="N33" s="51"/>
    </row>
    <row r="34" s="53" customFormat="true" ht="21.75" hidden="false" customHeight="true" outlineLevel="0" collapsed="false">
      <c r="A34" s="69" t="n">
        <f aca="false">A33+1</f>
        <v>11</v>
      </c>
      <c r="B34" s="82" t="s">
        <v>87</v>
      </c>
      <c r="C34" s="83" t="s">
        <v>88</v>
      </c>
      <c r="D34" s="84" t="s">
        <v>89</v>
      </c>
      <c r="E34" s="85" t="s">
        <v>64</v>
      </c>
      <c r="F34" s="86" t="n">
        <v>3.32</v>
      </c>
      <c r="G34" s="87" t="n">
        <v>80</v>
      </c>
      <c r="H34" s="87" t="n">
        <v>17</v>
      </c>
      <c r="I34" s="76" t="str">
        <f aca="false">IF(AND(F34&gt;=3.6,G34&gt;=90),"Xuất sắc","Giỏi")</f>
        <v>Giỏi</v>
      </c>
      <c r="J34" s="76" t="n">
        <v>5</v>
      </c>
      <c r="K34" s="50" t="n">
        <f aca="false">IF(I34="Xuất sắc",2535000,1950000)</f>
        <v>1950000</v>
      </c>
      <c r="L34" s="88" t="n">
        <f aca="false">J34*K34</f>
        <v>9750000</v>
      </c>
      <c r="M34" s="51" t="n">
        <f aca="false">VLOOKUP(B34,'[1]STK DA LOC'!$D$2:$H$737,5,0)</f>
        <v>31310004182821</v>
      </c>
      <c r="N34" s="51"/>
    </row>
    <row r="35" s="53" customFormat="true" ht="21.75" hidden="false" customHeight="true" outlineLevel="0" collapsed="false">
      <c r="A35" s="69" t="n">
        <f aca="false">A34+1</f>
        <v>12</v>
      </c>
      <c r="B35" s="82" t="s">
        <v>90</v>
      </c>
      <c r="C35" s="83" t="s">
        <v>91</v>
      </c>
      <c r="D35" s="84" t="s">
        <v>92</v>
      </c>
      <c r="E35" s="85" t="s">
        <v>83</v>
      </c>
      <c r="F35" s="86" t="n">
        <v>3.29</v>
      </c>
      <c r="G35" s="87" t="n">
        <v>93</v>
      </c>
      <c r="H35" s="87" t="n">
        <v>17</v>
      </c>
      <c r="I35" s="76" t="str">
        <f aca="false">IF(AND(F35&gt;=3.6,G35&gt;=90),"Xuất sắc","Giỏi")</f>
        <v>Giỏi</v>
      </c>
      <c r="J35" s="76" t="n">
        <v>5</v>
      </c>
      <c r="K35" s="50" t="n">
        <f aca="false">IF(I35="Xuất sắc",2535000,1950000)</f>
        <v>1950000</v>
      </c>
      <c r="L35" s="88" t="n">
        <f aca="false">J35*K35</f>
        <v>9750000</v>
      </c>
      <c r="M35" s="51" t="n">
        <f aca="false">VLOOKUP(B35,'[1]STK DA LOC'!$D$2:$H$737,5,0)</f>
        <v>31310004182423</v>
      </c>
      <c r="N35" s="51"/>
    </row>
    <row r="36" s="53" customFormat="true" ht="21.75" hidden="false" customHeight="true" outlineLevel="0" collapsed="false">
      <c r="A36" s="69" t="n">
        <f aca="false">A35+1</f>
        <v>13</v>
      </c>
      <c r="B36" s="82" t="s">
        <v>93</v>
      </c>
      <c r="C36" s="83" t="s">
        <v>94</v>
      </c>
      <c r="D36" s="84" t="s">
        <v>60</v>
      </c>
      <c r="E36" s="85" t="s">
        <v>64</v>
      </c>
      <c r="F36" s="86" t="n">
        <v>3.25</v>
      </c>
      <c r="G36" s="87" t="n">
        <v>94</v>
      </c>
      <c r="H36" s="87" t="n">
        <v>17</v>
      </c>
      <c r="I36" s="76" t="str">
        <f aca="false">IF(AND(F36&gt;=3.6,G36&gt;=90),"Xuất sắc","Giỏi")</f>
        <v>Giỏi</v>
      </c>
      <c r="J36" s="76" t="n">
        <v>5</v>
      </c>
      <c r="K36" s="50" t="n">
        <f aca="false">IF(I36="Xuất sắc",2535000,1950000)</f>
        <v>1950000</v>
      </c>
      <c r="L36" s="88" t="n">
        <f aca="false">J36*K36</f>
        <v>9750000</v>
      </c>
      <c r="M36" s="51" t="n">
        <f aca="false">VLOOKUP(B36,'[1]STK DA LOC'!$D$2:$H$737,5,0)</f>
        <v>31310001295322</v>
      </c>
      <c r="N36" s="51"/>
    </row>
    <row r="37" s="53" customFormat="true" ht="21.75" hidden="false" customHeight="true" outlineLevel="0" collapsed="false">
      <c r="A37" s="69" t="n">
        <f aca="false">A36+1</f>
        <v>14</v>
      </c>
      <c r="B37" s="82" t="s">
        <v>95</v>
      </c>
      <c r="C37" s="83" t="s">
        <v>96</v>
      </c>
      <c r="D37" s="84" t="s">
        <v>97</v>
      </c>
      <c r="E37" s="85" t="s">
        <v>64</v>
      </c>
      <c r="F37" s="86" t="n">
        <v>3.21</v>
      </c>
      <c r="G37" s="87" t="n">
        <v>90</v>
      </c>
      <c r="H37" s="87" t="n">
        <v>17</v>
      </c>
      <c r="I37" s="76" t="str">
        <f aca="false">IF(AND(F37&gt;=3.6,G37&gt;=90),"Xuất sắc","Giỏi")</f>
        <v>Giỏi</v>
      </c>
      <c r="J37" s="76" t="n">
        <v>5</v>
      </c>
      <c r="K37" s="50" t="n">
        <f aca="false">IF(I37="Xuất sắc",2535000,1950000)</f>
        <v>1950000</v>
      </c>
      <c r="L37" s="88" t="n">
        <f aca="false">J37*K37</f>
        <v>9750000</v>
      </c>
      <c r="M37" s="51" t="n">
        <f aca="false">VLOOKUP(B37,'[1]STK DA LOC'!$D$2:$H$737,5,0)</f>
        <v>31310004182025</v>
      </c>
      <c r="N37" s="51"/>
    </row>
    <row r="38" s="53" customFormat="true" ht="21.75" hidden="false" customHeight="true" outlineLevel="0" collapsed="false">
      <c r="A38" s="69" t="n">
        <f aca="false">A37+1</f>
        <v>15</v>
      </c>
      <c r="B38" s="82" t="s">
        <v>98</v>
      </c>
      <c r="C38" s="83" t="s">
        <v>99</v>
      </c>
      <c r="D38" s="84" t="s">
        <v>100</v>
      </c>
      <c r="E38" s="85" t="s">
        <v>64</v>
      </c>
      <c r="F38" s="86" t="n">
        <v>3.21</v>
      </c>
      <c r="G38" s="87" t="n">
        <v>82</v>
      </c>
      <c r="H38" s="87" t="n">
        <v>17</v>
      </c>
      <c r="I38" s="76" t="str">
        <f aca="false">IF(AND(F38&gt;=3.6,G38&gt;=90),"Xuất sắc","Giỏi")</f>
        <v>Giỏi</v>
      </c>
      <c r="J38" s="76" t="n">
        <v>5</v>
      </c>
      <c r="K38" s="50" t="n">
        <f aca="false">IF(I38="Xuất sắc",2535000,1950000)</f>
        <v>1950000</v>
      </c>
      <c r="L38" s="88" t="n">
        <f aca="false">J38*K38</f>
        <v>9750000</v>
      </c>
      <c r="M38" s="51" t="n">
        <f aca="false">VLOOKUP(B38,'[1]STK DA LOC'!$D$2:$H$737,5,0)</f>
        <v>31310004181767</v>
      </c>
      <c r="N38" s="51"/>
    </row>
    <row r="39" s="53" customFormat="true" ht="21.75" hidden="false" customHeight="true" outlineLevel="0" collapsed="false">
      <c r="A39" s="69"/>
      <c r="B39" s="70"/>
      <c r="C39" s="71" t="s">
        <v>34</v>
      </c>
      <c r="D39" s="78" t="n">
        <f aca="false">A38</f>
        <v>15</v>
      </c>
      <c r="E39" s="73"/>
      <c r="F39" s="74"/>
      <c r="G39" s="75"/>
      <c r="H39" s="75"/>
      <c r="I39" s="76"/>
      <c r="J39" s="76"/>
      <c r="K39" s="50"/>
      <c r="L39" s="77" t="n">
        <f aca="false">SUM(L24:L38)</f>
        <v>149175000</v>
      </c>
      <c r="M39" s="51"/>
      <c r="N39" s="51"/>
    </row>
    <row r="40" s="29" customFormat="true" ht="21.75" hidden="false" customHeight="true" outlineLevel="0" collapsed="false">
      <c r="A40" s="69"/>
      <c r="B40" s="70"/>
      <c r="C40" s="71" t="s">
        <v>101</v>
      </c>
      <c r="D40" s="89" t="n">
        <f aca="false">D39+D22</f>
        <v>19</v>
      </c>
      <c r="E40" s="90"/>
      <c r="F40" s="91"/>
      <c r="G40" s="75"/>
      <c r="H40" s="75"/>
      <c r="I40" s="76"/>
      <c r="J40" s="76"/>
      <c r="K40" s="50"/>
      <c r="L40" s="79" t="n">
        <f aca="false">L39+L22</f>
        <v>190575000</v>
      </c>
      <c r="M40" s="92"/>
      <c r="N40" s="51"/>
    </row>
    <row r="41" s="1" customFormat="true" ht="21.75" hidden="false" customHeight="true" outlineLevel="0" collapsed="false">
      <c r="A41" s="93"/>
      <c r="B41" s="94"/>
      <c r="C41" s="95" t="s">
        <v>102</v>
      </c>
      <c r="D41" s="96" t="n">
        <f aca="false">D40+D15</f>
        <v>21</v>
      </c>
      <c r="E41" s="97" t="s">
        <v>103</v>
      </c>
      <c r="F41" s="98"/>
      <c r="G41" s="99"/>
      <c r="H41" s="99"/>
      <c r="I41" s="100"/>
      <c r="J41" s="100"/>
      <c r="K41" s="100"/>
      <c r="L41" s="101" t="n">
        <f aca="false">L40+L15</f>
        <v>208075000</v>
      </c>
      <c r="M41" s="102"/>
      <c r="N41" s="103"/>
    </row>
    <row r="42" customFormat="false" ht="29.25" hidden="false" customHeight="true" outlineLevel="0" collapsed="false">
      <c r="A42" s="104"/>
      <c r="B42" s="105" t="s">
        <v>104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24.75" hidden="false" customHeight="true" outlineLevel="0" collapsed="false">
      <c r="A43" s="104"/>
      <c r="B43" s="106"/>
      <c r="C43" s="107"/>
      <c r="D43" s="108"/>
      <c r="E43" s="11"/>
      <c r="F43" s="5"/>
      <c r="G43" s="12"/>
      <c r="H43" s="12"/>
      <c r="I43" s="9"/>
      <c r="J43" s="109" t="s">
        <v>105</v>
      </c>
      <c r="K43" s="109"/>
      <c r="L43" s="109"/>
      <c r="M43" s="109"/>
    </row>
    <row r="44" customFormat="false" ht="18.75" hidden="false" customHeight="true" outlineLevel="0" collapsed="false">
      <c r="A44" s="110" t="s">
        <v>106</v>
      </c>
      <c r="B44" s="110"/>
      <c r="C44" s="110" t="s">
        <v>107</v>
      </c>
      <c r="D44" s="110"/>
      <c r="E44" s="110" t="s">
        <v>108</v>
      </c>
      <c r="F44" s="110"/>
      <c r="G44" s="110"/>
      <c r="H44" s="111"/>
      <c r="I44" s="112" t="s">
        <v>109</v>
      </c>
      <c r="J44" s="112"/>
      <c r="K44" s="112"/>
      <c r="L44" s="113" t="s">
        <v>110</v>
      </c>
      <c r="M44" s="113"/>
    </row>
    <row r="45" customFormat="false" ht="17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1"/>
      <c r="I45" s="112"/>
      <c r="J45" s="112"/>
      <c r="K45" s="112"/>
      <c r="L45" s="113"/>
      <c r="M45" s="113"/>
    </row>
    <row r="46" customFormat="false" ht="15" hidden="false" customHeight="false" outlineLevel="0" collapsed="false">
      <c r="A46" s="114"/>
      <c r="B46" s="114"/>
      <c r="C46" s="114"/>
      <c r="D46" s="114"/>
      <c r="E46" s="115"/>
      <c r="F46" s="116"/>
      <c r="G46" s="117"/>
      <c r="H46" s="117"/>
      <c r="I46" s="114"/>
      <c r="J46" s="114"/>
      <c r="K46" s="114"/>
      <c r="L46" s="114"/>
      <c r="M46" s="114"/>
    </row>
    <row r="47" customFormat="false" ht="15" hidden="false" customHeight="false" outlineLevel="0" collapsed="false">
      <c r="A47" s="114"/>
      <c r="B47" s="114"/>
      <c r="C47" s="114"/>
      <c r="D47" s="114"/>
      <c r="E47" s="115"/>
      <c r="F47" s="116"/>
      <c r="G47" s="117"/>
      <c r="H47" s="117"/>
      <c r="I47" s="114"/>
      <c r="J47" s="114"/>
      <c r="K47" s="114"/>
      <c r="L47" s="114"/>
      <c r="M47" s="114"/>
    </row>
    <row r="48" customFormat="false" ht="15" hidden="false" customHeight="false" outlineLevel="0" collapsed="false">
      <c r="A48" s="114"/>
      <c r="B48" s="114"/>
      <c r="C48" s="114"/>
      <c r="D48" s="114"/>
      <c r="E48" s="115"/>
      <c r="F48" s="116"/>
      <c r="G48" s="117"/>
      <c r="H48" s="117"/>
      <c r="I48" s="114"/>
      <c r="J48" s="114"/>
      <c r="K48" s="114"/>
      <c r="L48" s="114"/>
      <c r="M48" s="114"/>
    </row>
    <row r="49" customFormat="false" ht="15" hidden="false" customHeight="false" outlineLevel="0" collapsed="false">
      <c r="A49" s="114"/>
      <c r="B49" s="114"/>
      <c r="C49" s="114"/>
      <c r="D49" s="114"/>
      <c r="E49" s="115"/>
      <c r="F49" s="116"/>
      <c r="G49" s="117"/>
      <c r="H49" s="117"/>
      <c r="I49" s="114"/>
      <c r="J49" s="114"/>
      <c r="K49" s="114"/>
      <c r="L49" s="114"/>
      <c r="M49" s="114"/>
    </row>
    <row r="50" s="120" customFormat="true" ht="4.5" hidden="false" customHeight="true" outlineLevel="0" collapsed="false">
      <c r="A50" s="118"/>
      <c r="B50" s="118"/>
      <c r="C50" s="118"/>
      <c r="D50" s="118"/>
      <c r="E50" s="118"/>
      <c r="F50" s="119"/>
      <c r="G50" s="117"/>
      <c r="H50" s="117"/>
      <c r="I50" s="114"/>
      <c r="J50" s="114"/>
      <c r="K50" s="114"/>
      <c r="L50" s="118"/>
      <c r="M50" s="118"/>
    </row>
    <row r="51" customFormat="false" ht="18.75" hidden="false" customHeight="false" outlineLevel="0" collapsed="false">
      <c r="A51" s="121" t="s">
        <v>111</v>
      </c>
      <c r="B51" s="121"/>
      <c r="C51" s="121" t="s">
        <v>112</v>
      </c>
      <c r="D51" s="121"/>
      <c r="E51" s="122"/>
      <c r="F51" s="123"/>
      <c r="G51" s="124"/>
      <c r="H51" s="124"/>
      <c r="I51" s="121"/>
      <c r="J51" s="121"/>
      <c r="K51" s="121"/>
      <c r="L51" s="121"/>
      <c r="M51" s="121"/>
      <c r="N51" s="125"/>
    </row>
    <row r="52" customFormat="false" ht="19.5" hidden="false" customHeight="false" outlineLevel="0" collapsed="false">
      <c r="A52" s="126"/>
      <c r="B52" s="53"/>
      <c r="C52" s="53"/>
    </row>
    <row r="53" customFormat="false" ht="18.75" hidden="false" customHeight="false" outlineLevel="0" collapsed="false">
      <c r="A53" s="53"/>
      <c r="B53" s="127"/>
      <c r="C53" s="53"/>
    </row>
    <row r="54" customFormat="false" ht="22.5" hidden="false" customHeight="false" outlineLevel="0" collapsed="false">
      <c r="A54" s="53"/>
      <c r="B54" s="128"/>
      <c r="C54" s="53"/>
    </row>
    <row r="62" customFormat="false" ht="19.5" hidden="false" customHeight="false" outlineLevel="0" collapsed="false">
      <c r="B62" s="126"/>
    </row>
    <row r="64" customFormat="false" ht="18.75" hidden="false" customHeight="false" outlineLevel="0" collapsed="false">
      <c r="B64" s="127"/>
    </row>
    <row r="66" customFormat="false" ht="22.5" hidden="false" customHeight="false" outlineLevel="0" collapsed="false">
      <c r="C66" s="128"/>
    </row>
  </sheetData>
  <autoFilter ref="A8:N45"/>
  <mergeCells count="18">
    <mergeCell ref="A1:E1"/>
    <mergeCell ref="G1:M1"/>
    <mergeCell ref="A2:E2"/>
    <mergeCell ref="G2:M2"/>
    <mergeCell ref="A4:M4"/>
    <mergeCell ref="A5:M5"/>
    <mergeCell ref="A6:M6"/>
    <mergeCell ref="B42:M42"/>
    <mergeCell ref="J43:M43"/>
    <mergeCell ref="A44:B45"/>
    <mergeCell ref="C44:D45"/>
    <mergeCell ref="E44:G45"/>
    <mergeCell ref="I44:K45"/>
    <mergeCell ref="L44:M45"/>
    <mergeCell ref="A51:B51"/>
    <mergeCell ref="C51:D51"/>
    <mergeCell ref="I51:K51"/>
    <mergeCell ref="L51:M51"/>
  </mergeCells>
  <printOptions headings="false" gridLines="false" gridLinesSet="true" horizontalCentered="false" verticalCentered="false"/>
  <pageMargins left="0.551388888888889" right="0.196527777777778" top="0.3937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2" activeCellId="0" sqref="A1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29" width="14.41"/>
    <col collapsed="false" customWidth="true" hidden="false" outlineLevel="0" max="3" min="3" style="129" width="20.99"/>
    <col collapsed="false" customWidth="true" hidden="false" outlineLevel="0" max="4" min="4" style="130" width="8.56"/>
    <col collapsed="false" customWidth="true" hidden="false" outlineLevel="0" max="5" min="5" style="388" width="13.85"/>
    <col collapsed="false" customWidth="true" hidden="false" outlineLevel="0" max="6" min="6" style="216" width="7.7"/>
    <col collapsed="false" customWidth="true" hidden="false" outlineLevel="0" max="7" min="7" style="389" width="6.99"/>
    <col collapsed="false" customWidth="true" hidden="false" outlineLevel="0" max="8" min="8" style="389" width="5.85"/>
    <col collapsed="false" customWidth="false" hidden="false" outlineLevel="0" max="9" min="9" style="114" width="9.14"/>
    <col collapsed="false" customWidth="true" hidden="false" outlineLevel="0" max="10" min="10" style="129" width="7.7"/>
    <col collapsed="false" customWidth="true" hidden="false" outlineLevel="0" max="11" min="11" style="129" width="13.14"/>
    <col collapsed="false" customWidth="true" hidden="false" outlineLevel="0" max="12" min="12" style="129" width="16.13"/>
    <col collapsed="false" customWidth="true" hidden="false" outlineLevel="0" max="13" min="13" style="129" width="13.99"/>
    <col collapsed="false" customWidth="true" hidden="false" outlineLevel="0" max="14" min="14" style="129" width="14.85"/>
    <col collapsed="false" customWidth="false" hidden="false" outlineLevel="0" max="257" min="15" style="133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390"/>
      <c r="F1" s="217"/>
      <c r="I1" s="137" t="s">
        <v>113</v>
      </c>
      <c r="J1" s="137"/>
      <c r="K1" s="137"/>
      <c r="L1" s="137"/>
      <c r="M1" s="137"/>
    </row>
    <row r="2" customFormat="false" ht="18.75" hidden="false" customHeight="false" outlineLevel="0" collapsed="false">
      <c r="A2" s="137" t="s">
        <v>2</v>
      </c>
      <c r="B2" s="137"/>
      <c r="C2" s="137"/>
      <c r="D2" s="137"/>
      <c r="E2" s="390"/>
      <c r="F2" s="217"/>
      <c r="J2" s="138" t="s">
        <v>3</v>
      </c>
      <c r="K2" s="138"/>
      <c r="L2" s="138"/>
      <c r="M2" s="138"/>
    </row>
    <row r="3" customFormat="false" ht="11.25" hidden="false" customHeight="true" outlineLevel="0" collapsed="false">
      <c r="A3" s="139"/>
      <c r="B3" s="139"/>
      <c r="C3" s="140"/>
      <c r="D3" s="134"/>
      <c r="E3" s="391"/>
      <c r="F3" s="217"/>
      <c r="G3" s="392"/>
      <c r="H3" s="392"/>
      <c r="I3" s="141"/>
      <c r="J3" s="139"/>
      <c r="K3" s="143"/>
      <c r="L3" s="139"/>
      <c r="M3" s="139"/>
    </row>
    <row r="4" customFormat="false" ht="11.25" hidden="false" customHeight="true" outlineLevel="0" collapsed="false">
      <c r="A4" s="139"/>
      <c r="B4" s="139"/>
      <c r="C4" s="140"/>
      <c r="D4" s="134"/>
      <c r="E4" s="391"/>
      <c r="F4" s="217"/>
      <c r="G4" s="392"/>
      <c r="H4" s="392"/>
      <c r="I4" s="141"/>
      <c r="J4" s="139"/>
      <c r="K4" s="143"/>
      <c r="L4" s="139"/>
      <c r="M4" s="139"/>
    </row>
    <row r="5" customFormat="false" ht="18.75" hidden="false" customHeight="true" outlineLevel="0" collapsed="false">
      <c r="A5" s="138" t="s">
        <v>1551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44"/>
      <c r="B8" s="144"/>
      <c r="C8" s="144"/>
      <c r="D8" s="145"/>
      <c r="E8" s="393"/>
      <c r="F8" s="218"/>
      <c r="G8" s="394"/>
      <c r="H8" s="394"/>
      <c r="I8" s="144"/>
      <c r="J8" s="144"/>
      <c r="K8" s="144"/>
      <c r="L8" s="144"/>
      <c r="M8" s="144"/>
    </row>
    <row r="9" s="150" customFormat="true" ht="33" hidden="false" customHeight="tru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48" t="s">
        <v>12</v>
      </c>
      <c r="G9" s="149" t="s">
        <v>13</v>
      </c>
      <c r="H9" s="149" t="s">
        <v>14</v>
      </c>
      <c r="I9" s="25" t="s">
        <v>15</v>
      </c>
      <c r="J9" s="26" t="s">
        <v>16</v>
      </c>
      <c r="K9" s="27" t="s">
        <v>17</v>
      </c>
      <c r="L9" s="20" t="s">
        <v>18</v>
      </c>
      <c r="M9" s="26" t="s">
        <v>19</v>
      </c>
      <c r="N9" s="28" t="s">
        <v>20</v>
      </c>
    </row>
    <row r="10" s="150" customFormat="true" ht="24.75" hidden="false" customHeight="true" outlineLevel="0" collapsed="false">
      <c r="A10" s="30" t="s">
        <v>21</v>
      </c>
      <c r="B10" s="31" t="s">
        <v>1552</v>
      </c>
      <c r="C10" s="32"/>
      <c r="D10" s="33"/>
      <c r="E10" s="34"/>
      <c r="F10" s="219"/>
      <c r="G10" s="152"/>
      <c r="H10" s="152"/>
      <c r="I10" s="37"/>
      <c r="J10" s="37"/>
      <c r="K10" s="38"/>
      <c r="L10" s="30"/>
      <c r="M10" s="153"/>
      <c r="N10" s="29"/>
    </row>
    <row r="11" s="160" customFormat="true" ht="24.75" hidden="false" customHeight="true" outlineLevel="0" collapsed="false">
      <c r="A11" s="155" t="s">
        <v>23</v>
      </c>
      <c r="B11" s="43" t="s">
        <v>1553</v>
      </c>
      <c r="C11" s="156"/>
      <c r="D11" s="78"/>
      <c r="E11" s="171"/>
      <c r="F11" s="158"/>
      <c r="G11" s="168"/>
      <c r="H11" s="168"/>
      <c r="I11" s="159"/>
      <c r="J11" s="76"/>
      <c r="K11" s="159"/>
      <c r="L11" s="77"/>
      <c r="M11" s="51"/>
      <c r="N11" s="51"/>
    </row>
    <row r="12" s="164" customFormat="true" ht="24.75" hidden="false" customHeight="true" outlineLevel="0" collapsed="false">
      <c r="A12" s="62" t="n">
        <v>1</v>
      </c>
      <c r="B12" s="56" t="s">
        <v>1554</v>
      </c>
      <c r="C12" s="57" t="s">
        <v>1555</v>
      </c>
      <c r="D12" s="58" t="s">
        <v>1556</v>
      </c>
      <c r="E12" s="59" t="s">
        <v>1557</v>
      </c>
      <c r="F12" s="60" t="n">
        <v>3.41</v>
      </c>
      <c r="G12" s="61" t="n">
        <v>88</v>
      </c>
      <c r="H12" s="61" t="n">
        <v>16</v>
      </c>
      <c r="I12" s="62" t="str">
        <f aca="false">IF(AND(F12&gt;=3.6,G12&gt;=90),"Xuất sắc","Giỏi")</f>
        <v>Giỏi</v>
      </c>
      <c r="J12" s="62" t="n">
        <v>5</v>
      </c>
      <c r="K12" s="63" t="n">
        <f aca="false">IF(I12="Xuất sắc",2275000,1750000)</f>
        <v>1750000</v>
      </c>
      <c r="L12" s="64" t="n">
        <f aca="false">J12*K12</f>
        <v>8750000</v>
      </c>
      <c r="M12" s="65" t="n">
        <f aca="false">VLOOKUP(B12,'[1]STK DA LOC'!$D$2:$H$737,5,0)</f>
        <v>31310001322813</v>
      </c>
      <c r="N12" s="65" t="str">
        <f aca="false">VLOOKUP(B12,'[1]TK MO LAI'!$D$3:$M$232,10,0)</f>
        <v>TK MOI</v>
      </c>
    </row>
    <row r="13" s="164" customFormat="true" ht="24.75" hidden="false" customHeight="true" outlineLevel="0" collapsed="false">
      <c r="A13" s="62" t="n">
        <f aca="false">A12+1</f>
        <v>2</v>
      </c>
      <c r="B13" s="56" t="s">
        <v>1558</v>
      </c>
      <c r="C13" s="57" t="s">
        <v>1559</v>
      </c>
      <c r="D13" s="58" t="s">
        <v>159</v>
      </c>
      <c r="E13" s="59" t="s">
        <v>1557</v>
      </c>
      <c r="F13" s="60" t="n">
        <v>3.31</v>
      </c>
      <c r="G13" s="61" t="n">
        <v>80</v>
      </c>
      <c r="H13" s="61" t="n">
        <v>16</v>
      </c>
      <c r="I13" s="62" t="str">
        <f aca="false">IF(AND(F13&gt;=3.6,G13&gt;=90),"Xuất sắc","Giỏi")</f>
        <v>Giỏi</v>
      </c>
      <c r="J13" s="62" t="n">
        <v>5</v>
      </c>
      <c r="K13" s="63" t="n">
        <f aca="false">IF(I13="Xuất sắc",2275000,1750000)</f>
        <v>1750000</v>
      </c>
      <c r="L13" s="64" t="n">
        <f aca="false">J13*K13</f>
        <v>8750000</v>
      </c>
      <c r="M13" s="65" t="n">
        <f aca="false">VLOOKUP(B13,'[1]STK DA LOC'!$D$2:$H$737,5,0)</f>
        <v>31310001322822</v>
      </c>
      <c r="N13" s="65" t="str">
        <f aca="false">VLOOKUP(B13,'[1]TK MO LAI'!$D$3:$M$232,10,0)</f>
        <v>TK MOI</v>
      </c>
    </row>
    <row r="14" s="160" customFormat="true" ht="24.75" hidden="false" customHeight="true" outlineLevel="0" collapsed="false">
      <c r="A14" s="76"/>
      <c r="B14" s="157"/>
      <c r="C14" s="156" t="s">
        <v>34</v>
      </c>
      <c r="D14" s="165" t="n">
        <f aca="false">A13</f>
        <v>2</v>
      </c>
      <c r="E14" s="171"/>
      <c r="F14" s="158"/>
      <c r="G14" s="168"/>
      <c r="H14" s="168"/>
      <c r="I14" s="159"/>
      <c r="J14" s="76"/>
      <c r="K14" s="159"/>
      <c r="L14" s="77" t="n">
        <f aca="false">SUM(L12:L13)</f>
        <v>17500000</v>
      </c>
      <c r="M14" s="51"/>
      <c r="N14" s="51"/>
    </row>
    <row r="15" s="160" customFormat="true" ht="24.75" hidden="false" customHeight="true" outlineLevel="0" collapsed="false">
      <c r="A15" s="76"/>
      <c r="B15" s="43" t="s">
        <v>171</v>
      </c>
      <c r="C15" s="44"/>
      <c r="D15" s="263"/>
      <c r="E15" s="73"/>
      <c r="F15" s="223"/>
      <c r="G15" s="168"/>
      <c r="H15" s="168"/>
      <c r="I15" s="76"/>
      <c r="J15" s="76"/>
      <c r="K15" s="50"/>
      <c r="L15" s="45"/>
      <c r="M15" s="51"/>
      <c r="N15" s="51"/>
    </row>
    <row r="16" s="160" customFormat="true" ht="24.75" hidden="false" customHeight="true" outlineLevel="0" collapsed="false">
      <c r="A16" s="76" t="n">
        <f aca="false">A14+1</f>
        <v>1</v>
      </c>
      <c r="B16" s="82" t="s">
        <v>1560</v>
      </c>
      <c r="C16" s="83" t="s">
        <v>1561</v>
      </c>
      <c r="D16" s="84" t="s">
        <v>82</v>
      </c>
      <c r="E16" s="85" t="s">
        <v>1562</v>
      </c>
      <c r="F16" s="86" t="n">
        <v>3.61</v>
      </c>
      <c r="G16" s="87" t="n">
        <v>93</v>
      </c>
      <c r="H16" s="87" t="n">
        <v>15</v>
      </c>
      <c r="I16" s="76" t="str">
        <f aca="false">IF(AND(F16&gt;=3.6,G16&gt;=90),"Xuất sắc","Giỏi")</f>
        <v>Xuất sắc</v>
      </c>
      <c r="J16" s="76" t="n">
        <v>5</v>
      </c>
      <c r="K16" s="50" t="n">
        <f aca="false">IF(I16="Xuất sắc",2275000,1750000)</f>
        <v>2275000</v>
      </c>
      <c r="L16" s="88" t="n">
        <f aca="false">J16*K16</f>
        <v>11375000</v>
      </c>
      <c r="M16" s="51" t="n">
        <f aca="false">VLOOKUP(B16,'[1]STK DA LOC'!$D$2:$H$737,5,0)</f>
        <v>31310001182673</v>
      </c>
      <c r="N16" s="51"/>
    </row>
    <row r="17" s="164" customFormat="true" ht="24.75" hidden="false" customHeight="true" outlineLevel="0" collapsed="false">
      <c r="A17" s="62" t="n">
        <f aca="false">A16+1</f>
        <v>2</v>
      </c>
      <c r="B17" s="56" t="s">
        <v>1563</v>
      </c>
      <c r="C17" s="57" t="s">
        <v>903</v>
      </c>
      <c r="D17" s="58" t="s">
        <v>422</v>
      </c>
      <c r="E17" s="59" t="s">
        <v>1562</v>
      </c>
      <c r="F17" s="60" t="n">
        <v>3.6</v>
      </c>
      <c r="G17" s="61" t="n">
        <v>84</v>
      </c>
      <c r="H17" s="61" t="n">
        <v>15</v>
      </c>
      <c r="I17" s="62" t="str">
        <f aca="false">IF(AND(F17&gt;=3.6,G17&gt;=90),"Xuất sắc","Giỏi")</f>
        <v>Giỏi</v>
      </c>
      <c r="J17" s="62" t="n">
        <v>5</v>
      </c>
      <c r="K17" s="63" t="n">
        <f aca="false">IF(I17="Xuất sắc",2275000,1750000)</f>
        <v>1750000</v>
      </c>
      <c r="L17" s="64" t="n">
        <f aca="false">J17*K17</f>
        <v>8750000</v>
      </c>
      <c r="M17" s="65" t="n">
        <f aca="false">VLOOKUP(B17,'[1]STK DA LOC'!$D$2:$H$737,5,0)</f>
        <v>31310001322831</v>
      </c>
      <c r="N17" s="65" t="str">
        <f aca="false">VLOOKUP(B17,'[1]TK MO LAI'!$D$3:$M$232,10,0)</f>
        <v>TK MOI</v>
      </c>
    </row>
    <row r="18" s="160" customFormat="true" ht="24.75" hidden="false" customHeight="true" outlineLevel="0" collapsed="false">
      <c r="A18" s="76" t="n">
        <f aca="false">A17+1</f>
        <v>3</v>
      </c>
      <c r="B18" s="82" t="s">
        <v>1564</v>
      </c>
      <c r="C18" s="83" t="s">
        <v>692</v>
      </c>
      <c r="D18" s="84" t="s">
        <v>380</v>
      </c>
      <c r="E18" s="85" t="s">
        <v>1562</v>
      </c>
      <c r="F18" s="86" t="n">
        <v>3.44</v>
      </c>
      <c r="G18" s="87" t="n">
        <v>92</v>
      </c>
      <c r="H18" s="87" t="n">
        <v>15</v>
      </c>
      <c r="I18" s="76" t="str">
        <f aca="false">IF(AND(F18&gt;=3.6,G18&gt;=90),"Xuất sắc","Giỏi")</f>
        <v>Giỏi</v>
      </c>
      <c r="J18" s="76" t="n">
        <v>5</v>
      </c>
      <c r="K18" s="50" t="n">
        <f aca="false">IF(I18="Xuất sắc",2275000,1750000)</f>
        <v>1750000</v>
      </c>
      <c r="L18" s="88" t="n">
        <f aca="false">J18*K18</f>
        <v>8750000</v>
      </c>
      <c r="M18" s="51" t="n">
        <f aca="false">VLOOKUP(B18,'[1]STK DA LOC'!$D$2:$H$737,5,0)</f>
        <v>31310001232879</v>
      </c>
      <c r="N18" s="51"/>
    </row>
    <row r="19" s="164" customFormat="true" ht="24.75" hidden="false" customHeight="true" outlineLevel="0" collapsed="false">
      <c r="A19" s="62" t="n">
        <f aca="false">A18+1</f>
        <v>4</v>
      </c>
      <c r="B19" s="56" t="s">
        <v>1565</v>
      </c>
      <c r="C19" s="57" t="s">
        <v>647</v>
      </c>
      <c r="D19" s="58" t="s">
        <v>143</v>
      </c>
      <c r="E19" s="59" t="s">
        <v>1562</v>
      </c>
      <c r="F19" s="60" t="n">
        <v>3.4</v>
      </c>
      <c r="G19" s="61" t="n">
        <v>83</v>
      </c>
      <c r="H19" s="61" t="n">
        <v>15</v>
      </c>
      <c r="I19" s="62" t="str">
        <f aca="false">IF(AND(F19&gt;=3.6,G19&gt;=90),"Xuất sắc","Giỏi")</f>
        <v>Giỏi</v>
      </c>
      <c r="J19" s="62" t="n">
        <v>5</v>
      </c>
      <c r="K19" s="63" t="n">
        <f aca="false">IF(I19="Xuất sắc",2275000,1750000)</f>
        <v>1750000</v>
      </c>
      <c r="L19" s="64" t="n">
        <f aca="false">J19*K19</f>
        <v>8750000</v>
      </c>
      <c r="M19" s="65" t="n">
        <f aca="false">VLOOKUP(B19,'[1]STK DA LOC'!$D$2:$H$737,5,0)</f>
        <v>31310001322840</v>
      </c>
      <c r="N19" s="65" t="str">
        <f aca="false">VLOOKUP(B19,'[1]TK MO LAI'!$D$3:$M$232,10,0)</f>
        <v>TK MOI</v>
      </c>
    </row>
    <row r="20" s="160" customFormat="true" ht="24.75" hidden="false" customHeight="true" outlineLevel="0" collapsed="false">
      <c r="A20" s="76" t="n">
        <f aca="false">A19+1</f>
        <v>5</v>
      </c>
      <c r="B20" s="82" t="s">
        <v>1566</v>
      </c>
      <c r="C20" s="83" t="s">
        <v>1559</v>
      </c>
      <c r="D20" s="84" t="s">
        <v>309</v>
      </c>
      <c r="E20" s="85" t="s">
        <v>1562</v>
      </c>
      <c r="F20" s="86" t="n">
        <v>3.34</v>
      </c>
      <c r="G20" s="87" t="n">
        <v>91</v>
      </c>
      <c r="H20" s="87" t="n">
        <v>15</v>
      </c>
      <c r="I20" s="76" t="str">
        <f aca="false">IF(AND(F20&gt;=3.6,G20&gt;=90),"Xuất sắc","Giỏi")</f>
        <v>Giỏi</v>
      </c>
      <c r="J20" s="76" t="n">
        <v>5</v>
      </c>
      <c r="K20" s="50" t="n">
        <f aca="false">IF(I20="Xuất sắc",2275000,1750000)</f>
        <v>1750000</v>
      </c>
      <c r="L20" s="88" t="n">
        <f aca="false">J20*K20</f>
        <v>8750000</v>
      </c>
      <c r="M20" s="51" t="n">
        <f aca="false">VLOOKUP(B20,'[1]STK DA LOC'!$D$2:$H$737,5,0)</f>
        <v>31310001232888</v>
      </c>
      <c r="N20" s="51"/>
    </row>
    <row r="21" s="164" customFormat="true" ht="24.75" hidden="false" customHeight="true" outlineLevel="0" collapsed="false">
      <c r="A21" s="62" t="n">
        <f aca="false">A20+1</f>
        <v>6</v>
      </c>
      <c r="B21" s="56" t="s">
        <v>1567</v>
      </c>
      <c r="C21" s="57" t="s">
        <v>1568</v>
      </c>
      <c r="D21" s="58" t="s">
        <v>49</v>
      </c>
      <c r="E21" s="59" t="s">
        <v>1562</v>
      </c>
      <c r="F21" s="60" t="n">
        <v>3.33</v>
      </c>
      <c r="G21" s="61" t="n">
        <v>86</v>
      </c>
      <c r="H21" s="61" t="n">
        <v>18</v>
      </c>
      <c r="I21" s="62" t="str">
        <f aca="false">IF(AND(F21&gt;=3.6,G21&gt;=90),"Xuất sắc","Giỏi")</f>
        <v>Giỏi</v>
      </c>
      <c r="J21" s="62" t="n">
        <v>5</v>
      </c>
      <c r="K21" s="63" t="n">
        <f aca="false">IF(I21="Xuất sắc",2275000,1750000)</f>
        <v>1750000</v>
      </c>
      <c r="L21" s="64" t="n">
        <f aca="false">J21*K21</f>
        <v>8750000</v>
      </c>
      <c r="M21" s="65" t="n">
        <f aca="false">VLOOKUP(B21,'[1]STK DA LOC'!$D$2:$H$737,5,0)</f>
        <v>31310001322859</v>
      </c>
      <c r="N21" s="65" t="str">
        <f aca="false">VLOOKUP(B21,'[1]TK MO LAI'!$D$3:$M$232,10,0)</f>
        <v>TK MOI</v>
      </c>
    </row>
    <row r="22" s="160" customFormat="true" ht="24.75" hidden="false" customHeight="true" outlineLevel="0" collapsed="false">
      <c r="A22" s="76" t="n">
        <f aca="false">A21+1</f>
        <v>7</v>
      </c>
      <c r="B22" s="82" t="s">
        <v>1569</v>
      </c>
      <c r="C22" s="83" t="s">
        <v>131</v>
      </c>
      <c r="D22" s="84" t="s">
        <v>118</v>
      </c>
      <c r="E22" s="85" t="s">
        <v>1562</v>
      </c>
      <c r="F22" s="86" t="n">
        <v>3.3</v>
      </c>
      <c r="G22" s="87" t="n">
        <v>93</v>
      </c>
      <c r="H22" s="87" t="n">
        <v>15</v>
      </c>
      <c r="I22" s="76" t="str">
        <f aca="false">IF(AND(F22&gt;=3.6,G22&gt;=90),"Xuất sắc","Giỏi")</f>
        <v>Giỏi</v>
      </c>
      <c r="J22" s="76" t="n">
        <v>5</v>
      </c>
      <c r="K22" s="50" t="n">
        <f aca="false">IF(I22="Xuất sắc",2275000,1750000)</f>
        <v>1750000</v>
      </c>
      <c r="L22" s="88" t="n">
        <f aca="false">J22*K22</f>
        <v>8750000</v>
      </c>
      <c r="M22" s="51" t="n">
        <f aca="false">VLOOKUP(B22,'[1]STK DA LOC'!$D$2:$H$737,5,0)</f>
        <v>31310001232897</v>
      </c>
      <c r="N22" s="51"/>
    </row>
    <row r="23" s="164" customFormat="true" ht="24.75" hidden="false" customHeight="true" outlineLevel="0" collapsed="false">
      <c r="A23" s="62" t="n">
        <f aca="false">A22+1</f>
        <v>8</v>
      </c>
      <c r="B23" s="56" t="s">
        <v>1570</v>
      </c>
      <c r="C23" s="57" t="s">
        <v>1571</v>
      </c>
      <c r="D23" s="58" t="s">
        <v>1507</v>
      </c>
      <c r="E23" s="59" t="s">
        <v>1562</v>
      </c>
      <c r="F23" s="60" t="n">
        <v>3.24</v>
      </c>
      <c r="G23" s="61" t="n">
        <v>87</v>
      </c>
      <c r="H23" s="61" t="n">
        <v>15</v>
      </c>
      <c r="I23" s="62" t="str">
        <f aca="false">IF(AND(F23&gt;=3.6,G23&gt;=90),"Xuất sắc","Giỏi")</f>
        <v>Giỏi</v>
      </c>
      <c r="J23" s="62" t="n">
        <v>5</v>
      </c>
      <c r="K23" s="63" t="n">
        <f aca="false">IF(I23="Xuất sắc",2275000,1750000)</f>
        <v>1750000</v>
      </c>
      <c r="L23" s="64" t="n">
        <f aca="false">J23*K23</f>
        <v>8750000</v>
      </c>
      <c r="M23" s="65" t="n">
        <f aca="false">VLOOKUP(B23,'[1]STK DA LOC'!$D$2:$H$737,5,0)</f>
        <v>31310001322868</v>
      </c>
      <c r="N23" s="65" t="str">
        <f aca="false">VLOOKUP(B23,'[1]TK MO LAI'!$D$3:$M$232,10,0)</f>
        <v>TK MOI</v>
      </c>
    </row>
    <row r="24" s="160" customFormat="true" ht="24.75" hidden="false" customHeight="true" outlineLevel="0" collapsed="false">
      <c r="A24" s="76" t="n">
        <f aca="false">A23+1</f>
        <v>9</v>
      </c>
      <c r="B24" s="82" t="s">
        <v>1572</v>
      </c>
      <c r="C24" s="83" t="s">
        <v>1573</v>
      </c>
      <c r="D24" s="84" t="s">
        <v>667</v>
      </c>
      <c r="E24" s="85" t="s">
        <v>1574</v>
      </c>
      <c r="F24" s="86" t="n">
        <v>3.23</v>
      </c>
      <c r="G24" s="87" t="n">
        <v>100</v>
      </c>
      <c r="H24" s="87" t="n">
        <v>18</v>
      </c>
      <c r="I24" s="76" t="str">
        <f aca="false">IF(AND(F24&gt;=3.6,G24&gt;=90),"Xuất sắc","Giỏi")</f>
        <v>Giỏi</v>
      </c>
      <c r="J24" s="76" t="n">
        <v>5</v>
      </c>
      <c r="K24" s="50" t="n">
        <f aca="false">IF(I24="Xuất sắc",2275000,1750000)</f>
        <v>1750000</v>
      </c>
      <c r="L24" s="88" t="n">
        <f aca="false">J24*K24</f>
        <v>8750000</v>
      </c>
      <c r="M24" s="51" t="n">
        <f aca="false">VLOOKUP(B24,'[1]STK DA LOC'!$D$2:$H$737,5,0)</f>
        <v>31310001087802</v>
      </c>
      <c r="N24" s="51"/>
    </row>
    <row r="25" s="160" customFormat="true" ht="24.75" hidden="false" customHeight="true" outlineLevel="0" collapsed="false">
      <c r="A25" s="76"/>
      <c r="B25" s="157"/>
      <c r="C25" s="156" t="s">
        <v>34</v>
      </c>
      <c r="D25" s="165" t="n">
        <f aca="false">A24</f>
        <v>9</v>
      </c>
      <c r="E25" s="171"/>
      <c r="F25" s="158"/>
      <c r="G25" s="168"/>
      <c r="H25" s="168"/>
      <c r="I25" s="159"/>
      <c r="J25" s="76"/>
      <c r="K25" s="159"/>
      <c r="L25" s="77" t="n">
        <f aca="false">SUM(L16:L24)</f>
        <v>81375000</v>
      </c>
      <c r="M25" s="51"/>
      <c r="N25" s="51"/>
    </row>
    <row r="26" s="160" customFormat="true" ht="24.75" hidden="false" customHeight="true" outlineLevel="0" collapsed="false">
      <c r="A26" s="76"/>
      <c r="B26" s="43" t="s">
        <v>443</v>
      </c>
      <c r="C26" s="156"/>
      <c r="D26" s="165"/>
      <c r="E26" s="171"/>
      <c r="F26" s="158"/>
      <c r="G26" s="168"/>
      <c r="H26" s="168"/>
      <c r="I26" s="159"/>
      <c r="J26" s="76"/>
      <c r="K26" s="159"/>
      <c r="L26" s="45"/>
      <c r="M26" s="51"/>
      <c r="N26" s="51"/>
    </row>
    <row r="27" s="160" customFormat="true" ht="24.75" hidden="false" customHeight="true" outlineLevel="0" collapsed="false">
      <c r="A27" s="76" t="n">
        <f aca="false">A25+1</f>
        <v>1</v>
      </c>
      <c r="B27" s="82" t="s">
        <v>1575</v>
      </c>
      <c r="C27" s="83" t="s">
        <v>1576</v>
      </c>
      <c r="D27" s="84" t="s">
        <v>82</v>
      </c>
      <c r="E27" s="85" t="s">
        <v>1577</v>
      </c>
      <c r="F27" s="86" t="n">
        <v>3.79</v>
      </c>
      <c r="G27" s="87" t="n">
        <v>91</v>
      </c>
      <c r="H27" s="87" t="n">
        <v>19</v>
      </c>
      <c r="I27" s="76" t="str">
        <f aca="false">IF(AND(F27&gt;=3.6,G27&gt;=90),"Xuất sắc","Giỏi")</f>
        <v>Xuất sắc</v>
      </c>
      <c r="J27" s="76" t="n">
        <v>5</v>
      </c>
      <c r="K27" s="50" t="n">
        <f aca="false">IF(I27="Xuất sắc",2340000,1800000)</f>
        <v>2340000</v>
      </c>
      <c r="L27" s="88" t="n">
        <f aca="false">J27*K27</f>
        <v>11700000</v>
      </c>
      <c r="M27" s="51" t="n">
        <f aca="false">VLOOKUP(B27,'[1]STK DA LOC'!$D$2:$H$737,5,0)</f>
        <v>31310001232596</v>
      </c>
      <c r="N27" s="51"/>
    </row>
    <row r="28" s="160" customFormat="true" ht="24.75" hidden="false" customHeight="true" outlineLevel="0" collapsed="false">
      <c r="A28" s="76" t="n">
        <f aca="false">A27+1</f>
        <v>2</v>
      </c>
      <c r="B28" s="82" t="s">
        <v>1578</v>
      </c>
      <c r="C28" s="83" t="s">
        <v>1579</v>
      </c>
      <c r="D28" s="84" t="s">
        <v>137</v>
      </c>
      <c r="E28" s="85" t="s">
        <v>1580</v>
      </c>
      <c r="F28" s="86" t="n">
        <v>3.66</v>
      </c>
      <c r="G28" s="87" t="n">
        <v>90</v>
      </c>
      <c r="H28" s="87" t="n">
        <v>16</v>
      </c>
      <c r="I28" s="76" t="str">
        <f aca="false">IF(AND(F28&gt;=3.6,G28&gt;=90),"Xuất sắc","Giỏi")</f>
        <v>Xuất sắc</v>
      </c>
      <c r="J28" s="76" t="n">
        <v>5</v>
      </c>
      <c r="K28" s="50" t="n">
        <f aca="false">IF(I28="Xuất sắc",2340000,1800000)</f>
        <v>2340000</v>
      </c>
      <c r="L28" s="88" t="n">
        <f aca="false">J28*K28</f>
        <v>11700000</v>
      </c>
      <c r="M28" s="51" t="n">
        <f aca="false">VLOOKUP(B28,'[1]STK DA LOC'!$D$2:$H$737,5,0)</f>
        <v>31310001047231</v>
      </c>
      <c r="N28" s="51"/>
    </row>
    <row r="29" s="160" customFormat="true" ht="24.75" hidden="false" customHeight="true" outlineLevel="0" collapsed="false">
      <c r="A29" s="76" t="n">
        <f aca="false">A28+1</f>
        <v>3</v>
      </c>
      <c r="B29" s="82" t="s">
        <v>1581</v>
      </c>
      <c r="C29" s="83" t="s">
        <v>692</v>
      </c>
      <c r="D29" s="84" t="s">
        <v>303</v>
      </c>
      <c r="E29" s="85" t="s">
        <v>1580</v>
      </c>
      <c r="F29" s="86" t="n">
        <v>3.69</v>
      </c>
      <c r="G29" s="87" t="n">
        <v>86</v>
      </c>
      <c r="H29" s="87" t="n">
        <v>16</v>
      </c>
      <c r="I29" s="76" t="str">
        <f aca="false">IF(AND(F29&gt;=3.6,G29&gt;=90),"Xuất sắc","Giỏi")</f>
        <v>Giỏi</v>
      </c>
      <c r="J29" s="76" t="n">
        <v>5</v>
      </c>
      <c r="K29" s="50" t="n">
        <f aca="false">IF(I29="Xuất sắc",2340000,1800000)</f>
        <v>1800000</v>
      </c>
      <c r="L29" s="88" t="n">
        <f aca="false">J29*K29</f>
        <v>9000000</v>
      </c>
      <c r="M29" s="51" t="n">
        <f aca="false">VLOOKUP(B29,'[1]STK DA LOC'!$D$2:$H$737,5,0)</f>
        <v>31310001232392</v>
      </c>
      <c r="N29" s="51"/>
    </row>
    <row r="30" s="160" customFormat="true" ht="24.75" hidden="false" customHeight="true" outlineLevel="0" collapsed="false">
      <c r="A30" s="76" t="n">
        <f aca="false">A29+1</f>
        <v>4</v>
      </c>
      <c r="B30" s="82" t="s">
        <v>1582</v>
      </c>
      <c r="C30" s="83" t="s">
        <v>436</v>
      </c>
      <c r="D30" s="84" t="s">
        <v>221</v>
      </c>
      <c r="E30" s="85" t="s">
        <v>1577</v>
      </c>
      <c r="F30" s="86" t="n">
        <v>3.61</v>
      </c>
      <c r="G30" s="87" t="n">
        <v>88</v>
      </c>
      <c r="H30" s="87" t="n">
        <v>19</v>
      </c>
      <c r="I30" s="76" t="str">
        <f aca="false">IF(AND(F30&gt;=3.6,G30&gt;=90),"Xuất sắc","Giỏi")</f>
        <v>Giỏi</v>
      </c>
      <c r="J30" s="76" t="n">
        <v>5</v>
      </c>
      <c r="K30" s="50" t="n">
        <f aca="false">IF(I30="Xuất sắc",2340000,1800000)</f>
        <v>1800000</v>
      </c>
      <c r="L30" s="88" t="n">
        <f aca="false">J30*K30</f>
        <v>9000000</v>
      </c>
      <c r="M30" s="51" t="n">
        <f aca="false">VLOOKUP(B30,'[1]STK DA LOC'!$D$2:$H$737,5,0)</f>
        <v>31310001232578</v>
      </c>
      <c r="N30" s="51"/>
    </row>
    <row r="31" s="160" customFormat="true" ht="24.75" hidden="false" customHeight="true" outlineLevel="0" collapsed="false">
      <c r="A31" s="76" t="n">
        <f aca="false">A30+1</f>
        <v>5</v>
      </c>
      <c r="B31" s="82" t="s">
        <v>1583</v>
      </c>
      <c r="C31" s="83" t="s">
        <v>1584</v>
      </c>
      <c r="D31" s="84" t="s">
        <v>389</v>
      </c>
      <c r="E31" s="85" t="s">
        <v>1580</v>
      </c>
      <c r="F31" s="86" t="n">
        <v>3.56</v>
      </c>
      <c r="G31" s="87" t="n">
        <v>94</v>
      </c>
      <c r="H31" s="87" t="n">
        <v>16</v>
      </c>
      <c r="I31" s="76" t="str">
        <f aca="false">IF(AND(F31&gt;=3.6,G31&gt;=90),"Xuất sắc","Giỏi")</f>
        <v>Giỏi</v>
      </c>
      <c r="J31" s="76" t="n">
        <v>5</v>
      </c>
      <c r="K31" s="50" t="n">
        <f aca="false">IF(I31="Xuất sắc",2340000,1800000)</f>
        <v>1800000</v>
      </c>
      <c r="L31" s="88" t="n">
        <f aca="false">J31*K31</f>
        <v>9000000</v>
      </c>
      <c r="M31" s="51" t="n">
        <f aca="false">VLOOKUP(B31,'[1]STK DA LOC'!$D$2:$H$737,5,0)</f>
        <v>31310001044357</v>
      </c>
      <c r="N31" s="51"/>
    </row>
    <row r="32" s="160" customFormat="true" ht="24.75" hidden="false" customHeight="true" outlineLevel="0" collapsed="false">
      <c r="A32" s="76" t="n">
        <f aca="false">A31+1</f>
        <v>6</v>
      </c>
      <c r="B32" s="82" t="s">
        <v>1585</v>
      </c>
      <c r="C32" s="83" t="s">
        <v>131</v>
      </c>
      <c r="D32" s="84" t="s">
        <v>1586</v>
      </c>
      <c r="E32" s="85" t="s">
        <v>1580</v>
      </c>
      <c r="F32" s="86" t="n">
        <v>3.54</v>
      </c>
      <c r="G32" s="87" t="n">
        <v>92</v>
      </c>
      <c r="H32" s="87" t="n">
        <v>16</v>
      </c>
      <c r="I32" s="76" t="str">
        <f aca="false">IF(AND(F32&gt;=3.6,G32&gt;=90),"Xuất sắc","Giỏi")</f>
        <v>Giỏi</v>
      </c>
      <c r="J32" s="76" t="n">
        <v>5</v>
      </c>
      <c r="K32" s="50" t="n">
        <f aca="false">IF(I32="Xuất sắc",2340000,1800000)</f>
        <v>1800000</v>
      </c>
      <c r="L32" s="88" t="n">
        <f aca="false">J32*K32</f>
        <v>9000000</v>
      </c>
      <c r="M32" s="51" t="n">
        <f aca="false">VLOOKUP(B32,'[1]STK DA LOC'!$D$2:$H$737,5,0)</f>
        <v>31310001232967</v>
      </c>
      <c r="N32" s="51"/>
    </row>
    <row r="33" s="160" customFormat="true" ht="24.75" hidden="false" customHeight="true" outlineLevel="0" collapsed="false">
      <c r="A33" s="76" t="n">
        <f aca="false">A32+1</f>
        <v>7</v>
      </c>
      <c r="B33" s="82" t="s">
        <v>1587</v>
      </c>
      <c r="C33" s="83" t="s">
        <v>1588</v>
      </c>
      <c r="D33" s="84" t="s">
        <v>772</v>
      </c>
      <c r="E33" s="85" t="s">
        <v>1580</v>
      </c>
      <c r="F33" s="86" t="n">
        <v>3.47</v>
      </c>
      <c r="G33" s="87" t="n">
        <v>91</v>
      </c>
      <c r="H33" s="87" t="n">
        <v>16</v>
      </c>
      <c r="I33" s="76" t="str">
        <f aca="false">IF(AND(F33&gt;=3.6,G33&gt;=90),"Xuất sắc","Giỏi")</f>
        <v>Giỏi</v>
      </c>
      <c r="J33" s="76" t="n">
        <v>5</v>
      </c>
      <c r="K33" s="50" t="n">
        <f aca="false">IF(I33="Xuất sắc",2340000,1800000)</f>
        <v>1800000</v>
      </c>
      <c r="L33" s="88" t="n">
        <f aca="false">J33*K33</f>
        <v>9000000</v>
      </c>
      <c r="M33" s="51" t="n">
        <f aca="false">VLOOKUP(B33,'[1]STK DA LOC'!$D$2:$H$737,5,0)</f>
        <v>31310001046177</v>
      </c>
      <c r="N33" s="51"/>
    </row>
    <row r="34" s="164" customFormat="true" ht="24.75" hidden="false" customHeight="true" outlineLevel="0" collapsed="false">
      <c r="A34" s="62" t="n">
        <f aca="false">A33+1</f>
        <v>8</v>
      </c>
      <c r="B34" s="56" t="s">
        <v>1589</v>
      </c>
      <c r="C34" s="57" t="s">
        <v>1590</v>
      </c>
      <c r="D34" s="58" t="s">
        <v>45</v>
      </c>
      <c r="E34" s="59" t="s">
        <v>1580</v>
      </c>
      <c r="F34" s="60" t="n">
        <v>3.47</v>
      </c>
      <c r="G34" s="61" t="n">
        <v>80</v>
      </c>
      <c r="H34" s="61" t="n">
        <v>16</v>
      </c>
      <c r="I34" s="62" t="str">
        <f aca="false">IF(AND(F34&gt;=3.6,G34&gt;=90),"Xuất sắc","Giỏi")</f>
        <v>Giỏi</v>
      </c>
      <c r="J34" s="62" t="n">
        <v>5</v>
      </c>
      <c r="K34" s="63" t="n">
        <f aca="false">IF(I34="Xuất sắc",2340000,1800000)</f>
        <v>1800000</v>
      </c>
      <c r="L34" s="64" t="n">
        <f aca="false">J34*K34</f>
        <v>9000000</v>
      </c>
      <c r="M34" s="65" t="n">
        <f aca="false">VLOOKUP(B34,'[1]STK DA LOC'!$D$2:$H$737,5,0)</f>
        <v>31310001322877</v>
      </c>
      <c r="N34" s="65" t="str">
        <f aca="false">VLOOKUP(B34,'[1]TK MO LAI'!$D$3:$M$232,10,0)</f>
        <v>TK MOI</v>
      </c>
    </row>
    <row r="35" s="160" customFormat="true" ht="24.75" hidden="false" customHeight="true" outlineLevel="0" collapsed="false">
      <c r="A35" s="76" t="n">
        <f aca="false">A34+1</f>
        <v>9</v>
      </c>
      <c r="B35" s="82" t="s">
        <v>1591</v>
      </c>
      <c r="C35" s="83" t="s">
        <v>1260</v>
      </c>
      <c r="D35" s="84" t="s">
        <v>52</v>
      </c>
      <c r="E35" s="85" t="s">
        <v>1580</v>
      </c>
      <c r="F35" s="86" t="n">
        <v>3.41</v>
      </c>
      <c r="G35" s="87" t="n">
        <v>94</v>
      </c>
      <c r="H35" s="87" t="n">
        <v>16</v>
      </c>
      <c r="I35" s="76" t="str">
        <f aca="false">IF(AND(F35&gt;=3.6,G35&gt;=90),"Xuất sắc","Giỏi")</f>
        <v>Giỏi</v>
      </c>
      <c r="J35" s="76" t="n">
        <v>5</v>
      </c>
      <c r="K35" s="50" t="n">
        <f aca="false">IF(I35="Xuất sắc",2340000,1800000)</f>
        <v>1800000</v>
      </c>
      <c r="L35" s="88" t="n">
        <f aca="false">J35*K35</f>
        <v>9000000</v>
      </c>
      <c r="M35" s="51" t="n">
        <f aca="false">VLOOKUP(B35,'[1]STK DA LOC'!$D$2:$H$737,5,0)</f>
        <v>31310001232985</v>
      </c>
      <c r="N35" s="51"/>
    </row>
    <row r="36" s="164" customFormat="true" ht="24.75" hidden="false" customHeight="true" outlineLevel="0" collapsed="false">
      <c r="A36" s="62" t="n">
        <f aca="false">A35+1</f>
        <v>10</v>
      </c>
      <c r="B36" s="56" t="s">
        <v>1592</v>
      </c>
      <c r="C36" s="57" t="s">
        <v>1593</v>
      </c>
      <c r="D36" s="58" t="s">
        <v>817</v>
      </c>
      <c r="E36" s="59" t="s">
        <v>1577</v>
      </c>
      <c r="F36" s="60" t="n">
        <v>3.41</v>
      </c>
      <c r="G36" s="61" t="n">
        <v>94</v>
      </c>
      <c r="H36" s="61" t="n">
        <v>16</v>
      </c>
      <c r="I36" s="62" t="str">
        <f aca="false">IF(AND(F36&gt;=3.6,G36&gt;=90),"Xuất sắc","Giỏi")</f>
        <v>Giỏi</v>
      </c>
      <c r="J36" s="62" t="n">
        <v>5</v>
      </c>
      <c r="K36" s="63" t="n">
        <f aca="false">IF(I36="Xuất sắc",2340000,1800000)</f>
        <v>1800000</v>
      </c>
      <c r="L36" s="64" t="n">
        <f aca="false">J36*K36</f>
        <v>9000000</v>
      </c>
      <c r="M36" s="65" t="n">
        <f aca="false">VLOOKUP(B36,'[1]STK DA LOC'!$D$2:$H$737,5,0)</f>
        <v>31310001322886</v>
      </c>
      <c r="N36" s="65" t="str">
        <f aca="false">VLOOKUP(B36,'[1]TK MO LAI'!$D$3:$M$232,10,0)</f>
        <v>TK MOI</v>
      </c>
    </row>
    <row r="37" s="164" customFormat="true" ht="24.75" hidden="false" customHeight="true" outlineLevel="0" collapsed="false">
      <c r="A37" s="62" t="n">
        <f aca="false">A36+1</f>
        <v>11</v>
      </c>
      <c r="B37" s="56" t="s">
        <v>1594</v>
      </c>
      <c r="C37" s="57" t="s">
        <v>1595</v>
      </c>
      <c r="D37" s="58" t="s">
        <v>1596</v>
      </c>
      <c r="E37" s="59" t="s">
        <v>1577</v>
      </c>
      <c r="F37" s="60" t="n">
        <v>3.4</v>
      </c>
      <c r="G37" s="61" t="n">
        <v>91</v>
      </c>
      <c r="H37" s="61" t="n">
        <v>23</v>
      </c>
      <c r="I37" s="62" t="str">
        <f aca="false">IF(AND(F37&gt;=3.6,G37&gt;=90),"Xuất sắc","Giỏi")</f>
        <v>Giỏi</v>
      </c>
      <c r="J37" s="62" t="n">
        <v>5</v>
      </c>
      <c r="K37" s="63" t="n">
        <f aca="false">IF(I37="Xuất sắc",2340000,1800000)</f>
        <v>1800000</v>
      </c>
      <c r="L37" s="64" t="n">
        <f aca="false">J37*K37</f>
        <v>9000000</v>
      </c>
      <c r="M37" s="65" t="n">
        <f aca="false">VLOOKUP(B37,'[1]STK DA LOC'!$D$2:$H$737,5,0)</f>
        <v>31310001322895</v>
      </c>
      <c r="N37" s="65" t="str">
        <f aca="false">VLOOKUP(B37,'[1]TK MO LAI'!$D$3:$M$232,10,0)</f>
        <v>TK MOI</v>
      </c>
    </row>
    <row r="38" s="160" customFormat="true" ht="24.75" hidden="false" customHeight="true" outlineLevel="0" collapsed="false">
      <c r="A38" s="76"/>
      <c r="B38" s="157"/>
      <c r="C38" s="156" t="s">
        <v>34</v>
      </c>
      <c r="D38" s="165" t="n">
        <f aca="false">A37</f>
        <v>11</v>
      </c>
      <c r="E38" s="171"/>
      <c r="F38" s="158"/>
      <c r="G38" s="168"/>
      <c r="H38" s="168"/>
      <c r="I38" s="159"/>
      <c r="J38" s="76"/>
      <c r="K38" s="159"/>
      <c r="L38" s="77" t="n">
        <f aca="false">SUM(L27:L37)</f>
        <v>104400000</v>
      </c>
      <c r="M38" s="51"/>
      <c r="N38" s="51"/>
    </row>
    <row r="39" s="160" customFormat="true" ht="24.75" hidden="false" customHeight="true" outlineLevel="0" collapsed="false">
      <c r="A39" s="155" t="s">
        <v>543</v>
      </c>
      <c r="B39" s="43" t="s">
        <v>1597</v>
      </c>
      <c r="C39" s="156"/>
      <c r="D39" s="78"/>
      <c r="E39" s="157"/>
      <c r="F39" s="158"/>
      <c r="G39" s="75"/>
      <c r="H39" s="75"/>
      <c r="I39" s="159"/>
      <c r="J39" s="76"/>
      <c r="K39" s="159"/>
      <c r="L39" s="49"/>
      <c r="M39" s="51"/>
      <c r="N39" s="51"/>
    </row>
    <row r="40" s="160" customFormat="true" ht="24.75" hidden="false" customHeight="true" outlineLevel="0" collapsed="false">
      <c r="A40" s="76" t="n">
        <v>1</v>
      </c>
      <c r="B40" s="82" t="s">
        <v>1598</v>
      </c>
      <c r="C40" s="83" t="s">
        <v>69</v>
      </c>
      <c r="D40" s="84" t="s">
        <v>159</v>
      </c>
      <c r="E40" s="85" t="s">
        <v>1599</v>
      </c>
      <c r="F40" s="86" t="n">
        <v>3.48</v>
      </c>
      <c r="G40" s="87" t="n">
        <v>83</v>
      </c>
      <c r="H40" s="87" t="n">
        <v>16</v>
      </c>
      <c r="I40" s="76" t="str">
        <f aca="false">IF(AND(F40&gt;=3.6,G40&gt;=90),"Xuất sắc","Giỏi")</f>
        <v>Giỏi</v>
      </c>
      <c r="J40" s="76" t="n">
        <v>5</v>
      </c>
      <c r="K40" s="50" t="n">
        <f aca="false">IF(I40="Xuất sắc",2405000,1850000)</f>
        <v>1850000</v>
      </c>
      <c r="L40" s="88" t="n">
        <f aca="false">J40*K40</f>
        <v>9250000</v>
      </c>
      <c r="M40" s="51" t="n">
        <f aca="false">VLOOKUP(B40,'[1]STK DA LOC'!$D$2:$H$737,5,0)</f>
        <v>31310001274710</v>
      </c>
      <c r="N40" s="51"/>
    </row>
    <row r="41" s="160" customFormat="true" ht="24.75" hidden="false" customHeight="true" outlineLevel="0" collapsed="false">
      <c r="A41" s="76" t="n">
        <f aca="false">A40+1</f>
        <v>2</v>
      </c>
      <c r="B41" s="82" t="s">
        <v>1600</v>
      </c>
      <c r="C41" s="83" t="s">
        <v>1601</v>
      </c>
      <c r="D41" s="84" t="s">
        <v>1602</v>
      </c>
      <c r="E41" s="85" t="s">
        <v>1603</v>
      </c>
      <c r="F41" s="86" t="n">
        <v>3.46</v>
      </c>
      <c r="G41" s="87" t="n">
        <v>92</v>
      </c>
      <c r="H41" s="87" t="n">
        <v>16</v>
      </c>
      <c r="I41" s="76" t="str">
        <f aca="false">IF(AND(F41&gt;=3.6,G41&gt;=90),"Xuất sắc","Giỏi")</f>
        <v>Giỏi</v>
      </c>
      <c r="J41" s="76" t="n">
        <v>5</v>
      </c>
      <c r="K41" s="50" t="n">
        <f aca="false">IF(I41="Xuất sắc",2405000,1850000)</f>
        <v>1850000</v>
      </c>
      <c r="L41" s="88" t="n">
        <f aca="false">J41*K41</f>
        <v>9250000</v>
      </c>
      <c r="M41" s="51" t="n">
        <f aca="false">VLOOKUP(B41,'[1]STK DA LOC'!$D$2:$H$737,5,0)</f>
        <v>31310001259027</v>
      </c>
      <c r="N41" s="51"/>
    </row>
    <row r="42" s="160" customFormat="true" ht="24.75" hidden="false" customHeight="true" outlineLevel="0" collapsed="false">
      <c r="A42" s="76" t="n">
        <f aca="false">A41+1</f>
        <v>3</v>
      </c>
      <c r="B42" s="82" t="s">
        <v>1604</v>
      </c>
      <c r="C42" s="83" t="s">
        <v>1605</v>
      </c>
      <c r="D42" s="84" t="s">
        <v>1606</v>
      </c>
      <c r="E42" s="85" t="s">
        <v>1603</v>
      </c>
      <c r="F42" s="86" t="n">
        <v>3.38</v>
      </c>
      <c r="G42" s="87" t="n">
        <v>92</v>
      </c>
      <c r="H42" s="87" t="n">
        <v>16</v>
      </c>
      <c r="I42" s="76" t="str">
        <f aca="false">IF(AND(F42&gt;=3.6,G42&gt;=90),"Xuất sắc","Giỏi")</f>
        <v>Giỏi</v>
      </c>
      <c r="J42" s="76" t="n">
        <v>5</v>
      </c>
      <c r="K42" s="50" t="n">
        <f aca="false">IF(I42="Xuất sắc",2405000,1850000)</f>
        <v>1850000</v>
      </c>
      <c r="L42" s="88" t="n">
        <f aca="false">J42*K42</f>
        <v>9250000</v>
      </c>
      <c r="M42" s="51" t="n">
        <f aca="false">VLOOKUP(B42,'[1]STK DA LOC'!$D$2:$H$737,5,0)</f>
        <v>31310001258927</v>
      </c>
      <c r="N42" s="51"/>
    </row>
    <row r="43" s="160" customFormat="true" ht="24.75" hidden="false" customHeight="true" outlineLevel="0" collapsed="false">
      <c r="A43" s="76" t="n">
        <f aca="false">A42+1</f>
        <v>4</v>
      </c>
      <c r="B43" s="82" t="s">
        <v>1607</v>
      </c>
      <c r="C43" s="83" t="s">
        <v>1608</v>
      </c>
      <c r="D43" s="84" t="s">
        <v>1507</v>
      </c>
      <c r="E43" s="85" t="s">
        <v>1599</v>
      </c>
      <c r="F43" s="86" t="n">
        <v>3.34</v>
      </c>
      <c r="G43" s="87" t="n">
        <v>94</v>
      </c>
      <c r="H43" s="87" t="n">
        <v>16</v>
      </c>
      <c r="I43" s="76" t="str">
        <f aca="false">IF(AND(F43&gt;=3.6,G43&gt;=90),"Xuất sắc","Giỏi")</f>
        <v>Giỏi</v>
      </c>
      <c r="J43" s="76" t="n">
        <v>5</v>
      </c>
      <c r="K43" s="50" t="n">
        <f aca="false">IF(I43="Xuất sắc",2405000,1850000)</f>
        <v>1850000</v>
      </c>
      <c r="L43" s="88" t="n">
        <f aca="false">J43*K43</f>
        <v>9250000</v>
      </c>
      <c r="M43" s="51" t="n">
        <f aca="false">VLOOKUP(B43,'[1]STK DA LOC'!$D$2:$H$737,5,0)</f>
        <v>31310004186595</v>
      </c>
      <c r="N43" s="51"/>
    </row>
    <row r="44" s="160" customFormat="true" ht="24.75" hidden="false" customHeight="true" outlineLevel="0" collapsed="false">
      <c r="A44" s="76" t="n">
        <f aca="false">A43+1</f>
        <v>5</v>
      </c>
      <c r="B44" s="82" t="s">
        <v>1609</v>
      </c>
      <c r="C44" s="83" t="s">
        <v>1610</v>
      </c>
      <c r="D44" s="84" t="s">
        <v>182</v>
      </c>
      <c r="E44" s="85" t="s">
        <v>1611</v>
      </c>
      <c r="F44" s="86" t="n">
        <v>3.34</v>
      </c>
      <c r="G44" s="87" t="n">
        <v>89</v>
      </c>
      <c r="H44" s="87" t="n">
        <v>16</v>
      </c>
      <c r="I44" s="76" t="str">
        <f aca="false">IF(AND(F44&gt;=3.6,G44&gt;=90),"Xuất sắc","Giỏi")</f>
        <v>Giỏi</v>
      </c>
      <c r="J44" s="76" t="n">
        <v>5</v>
      </c>
      <c r="K44" s="50" t="n">
        <f aca="false">IF(I44="Xuất sắc",2405000,1850000)</f>
        <v>1850000</v>
      </c>
      <c r="L44" s="88" t="n">
        <f aca="false">J44*K44</f>
        <v>9250000</v>
      </c>
      <c r="M44" s="51" t="n">
        <f aca="false">VLOOKUP(B44,'[1]STK DA LOC'!$D$2:$H$737,5,0)</f>
        <v>31310001287888</v>
      </c>
      <c r="N44" s="51"/>
    </row>
    <row r="45" s="160" customFormat="true" ht="24.75" hidden="false" customHeight="true" outlineLevel="0" collapsed="false">
      <c r="A45" s="76" t="n">
        <f aca="false">A44+1</f>
        <v>6</v>
      </c>
      <c r="B45" s="82" t="s">
        <v>1612</v>
      </c>
      <c r="C45" s="83" t="s">
        <v>1613</v>
      </c>
      <c r="D45" s="84" t="s">
        <v>380</v>
      </c>
      <c r="E45" s="85" t="s">
        <v>1599</v>
      </c>
      <c r="F45" s="86" t="n">
        <v>3.34</v>
      </c>
      <c r="G45" s="87" t="n">
        <v>87</v>
      </c>
      <c r="H45" s="87" t="n">
        <v>16</v>
      </c>
      <c r="I45" s="76" t="str">
        <f aca="false">IF(AND(F45&gt;=3.6,G45&gt;=90),"Xuất sắc","Giỏi")</f>
        <v>Giỏi</v>
      </c>
      <c r="J45" s="76" t="n">
        <v>5</v>
      </c>
      <c r="K45" s="50" t="n">
        <f aca="false">IF(I45="Xuất sắc",2405000,1850000)</f>
        <v>1850000</v>
      </c>
      <c r="L45" s="88" t="n">
        <f aca="false">J45*K45</f>
        <v>9250000</v>
      </c>
      <c r="M45" s="51" t="n">
        <f aca="false">VLOOKUP(B45,'[1]STK DA LOC'!$D$2:$H$737,5,0)</f>
        <v>31310001274862</v>
      </c>
      <c r="N45" s="51"/>
    </row>
    <row r="46" s="160" customFormat="true" ht="24.75" hidden="false" customHeight="true" outlineLevel="0" collapsed="false">
      <c r="A46" s="76" t="n">
        <f aca="false">A45+1</f>
        <v>7</v>
      </c>
      <c r="B46" s="82" t="s">
        <v>1614</v>
      </c>
      <c r="C46" s="83" t="s">
        <v>1615</v>
      </c>
      <c r="D46" s="84" t="s">
        <v>182</v>
      </c>
      <c r="E46" s="85" t="s">
        <v>1611</v>
      </c>
      <c r="F46" s="86" t="n">
        <v>3.34</v>
      </c>
      <c r="G46" s="87" t="n">
        <v>80</v>
      </c>
      <c r="H46" s="87" t="n">
        <v>16</v>
      </c>
      <c r="I46" s="76" t="str">
        <f aca="false">IF(AND(F46&gt;=3.6,G46&gt;=90),"Xuất sắc","Giỏi")</f>
        <v>Giỏi</v>
      </c>
      <c r="J46" s="76" t="n">
        <v>5</v>
      </c>
      <c r="K46" s="50" t="n">
        <f aca="false">IF(I46="Xuất sắc",2405000,1850000)</f>
        <v>1850000</v>
      </c>
      <c r="L46" s="88" t="n">
        <f aca="false">J46*K46</f>
        <v>9250000</v>
      </c>
      <c r="M46" s="51" t="n">
        <f aca="false">VLOOKUP(B46,'[1]STK DA LOC'!$D$2:$H$737,5,0)</f>
        <v>31310001287842</v>
      </c>
      <c r="N46" s="51"/>
    </row>
    <row r="47" s="160" customFormat="true" ht="24.75" hidden="false" customHeight="true" outlineLevel="0" collapsed="false">
      <c r="A47" s="76" t="n">
        <f aca="false">A46+1</f>
        <v>8</v>
      </c>
      <c r="B47" s="82" t="s">
        <v>1616</v>
      </c>
      <c r="C47" s="83" t="s">
        <v>731</v>
      </c>
      <c r="D47" s="84" t="s">
        <v>498</v>
      </c>
      <c r="E47" s="85" t="s">
        <v>1611</v>
      </c>
      <c r="F47" s="86" t="n">
        <v>3.25</v>
      </c>
      <c r="G47" s="87" t="n">
        <v>92</v>
      </c>
      <c r="H47" s="87" t="n">
        <v>16</v>
      </c>
      <c r="I47" s="76" t="str">
        <f aca="false">IF(AND(F47&gt;=3.6,G47&gt;=90),"Xuất sắc","Giỏi")</f>
        <v>Giỏi</v>
      </c>
      <c r="J47" s="76" t="n">
        <v>5</v>
      </c>
      <c r="K47" s="50" t="n">
        <f aca="false">IF(I47="Xuất sắc",2405000,1850000)</f>
        <v>1850000</v>
      </c>
      <c r="L47" s="88" t="n">
        <f aca="false">J47*K47</f>
        <v>9250000</v>
      </c>
      <c r="M47" s="51" t="n">
        <f aca="false">VLOOKUP(B47,'[1]STK DA LOC'!$D$2:$H$737,5,0)</f>
        <v>31310001287675</v>
      </c>
      <c r="N47" s="51"/>
    </row>
    <row r="48" s="160" customFormat="true" ht="24.75" hidden="false" customHeight="true" outlineLevel="0" collapsed="false">
      <c r="A48" s="76" t="n">
        <f aca="false">A47+1</f>
        <v>9</v>
      </c>
      <c r="B48" s="82" t="s">
        <v>1617</v>
      </c>
      <c r="C48" s="83" t="s">
        <v>636</v>
      </c>
      <c r="D48" s="84" t="s">
        <v>70</v>
      </c>
      <c r="E48" s="85" t="s">
        <v>1611</v>
      </c>
      <c r="F48" s="86" t="n">
        <v>3.22</v>
      </c>
      <c r="G48" s="87" t="n">
        <v>92</v>
      </c>
      <c r="H48" s="87" t="n">
        <v>16</v>
      </c>
      <c r="I48" s="76" t="str">
        <f aca="false">IF(AND(F48&gt;=3.6,G48&gt;=90),"Xuất sắc","Giỏi")</f>
        <v>Giỏi</v>
      </c>
      <c r="J48" s="76" t="n">
        <v>5</v>
      </c>
      <c r="K48" s="50" t="n">
        <f aca="false">IF(I48="Xuất sắc",2405000,1850000)</f>
        <v>1850000</v>
      </c>
      <c r="L48" s="88" t="n">
        <f aca="false">J48*K48</f>
        <v>9250000</v>
      </c>
      <c r="M48" s="51" t="n">
        <f aca="false">VLOOKUP(B48,'[1]STK DA LOC'!$D$2:$H$737,5,0)</f>
        <v>31310001286539</v>
      </c>
      <c r="N48" s="51"/>
    </row>
    <row r="49" s="160" customFormat="true" ht="24.75" hidden="false" customHeight="true" outlineLevel="0" collapsed="false">
      <c r="A49" s="76"/>
      <c r="B49" s="170"/>
      <c r="C49" s="156" t="s">
        <v>34</v>
      </c>
      <c r="D49" s="165" t="n">
        <f aca="false">A48</f>
        <v>9</v>
      </c>
      <c r="E49" s="171"/>
      <c r="F49" s="158"/>
      <c r="G49" s="168"/>
      <c r="H49" s="168"/>
      <c r="I49" s="159"/>
      <c r="J49" s="76"/>
      <c r="K49" s="159"/>
      <c r="L49" s="77" t="n">
        <f aca="false">SUM(L40:L48)</f>
        <v>83250000</v>
      </c>
      <c r="M49" s="51"/>
      <c r="N49" s="51"/>
    </row>
    <row r="50" s="160" customFormat="true" ht="24.75" hidden="false" customHeight="true" outlineLevel="0" collapsed="false">
      <c r="A50" s="76"/>
      <c r="B50" s="157"/>
      <c r="C50" s="156" t="s">
        <v>1238</v>
      </c>
      <c r="D50" s="395" t="n">
        <f aca="false">D49+D38+D25+D14</f>
        <v>31</v>
      </c>
      <c r="E50" s="396"/>
      <c r="F50" s="317"/>
      <c r="G50" s="176"/>
      <c r="H50" s="176"/>
      <c r="I50" s="77"/>
      <c r="J50" s="77"/>
      <c r="K50" s="77"/>
      <c r="L50" s="397" t="n">
        <f aca="false">L49+L38+L25+L14</f>
        <v>286525000</v>
      </c>
      <c r="M50" s="51"/>
      <c r="N50" s="51"/>
    </row>
    <row r="51" s="160" customFormat="true" ht="24.75" hidden="false" customHeight="true" outlineLevel="0" collapsed="false">
      <c r="A51" s="42" t="s">
        <v>36</v>
      </c>
      <c r="B51" s="174" t="s">
        <v>1618</v>
      </c>
      <c r="C51" s="271"/>
      <c r="D51" s="81"/>
      <c r="E51" s="73"/>
      <c r="F51" s="223"/>
      <c r="G51" s="168"/>
      <c r="H51" s="168"/>
      <c r="I51" s="76"/>
      <c r="J51" s="76"/>
      <c r="K51" s="50"/>
      <c r="L51" s="197"/>
      <c r="M51" s="51"/>
      <c r="N51" s="51"/>
    </row>
    <row r="52" s="164" customFormat="true" ht="24.75" hidden="false" customHeight="true" outlineLevel="0" collapsed="false">
      <c r="A52" s="55" t="n">
        <v>1</v>
      </c>
      <c r="B52" s="398" t="s">
        <v>1619</v>
      </c>
      <c r="C52" s="57" t="s">
        <v>1620</v>
      </c>
      <c r="D52" s="58" t="s">
        <v>224</v>
      </c>
      <c r="E52" s="184" t="s">
        <v>1621</v>
      </c>
      <c r="F52" s="399" t="n">
        <v>3.2</v>
      </c>
      <c r="G52" s="61" t="n">
        <v>80</v>
      </c>
      <c r="H52" s="400" t="n">
        <v>18</v>
      </c>
      <c r="I52" s="62" t="str">
        <f aca="false">IF(AND(F52&gt;=3.6,G52&gt;=90),"Xuất sắc","Giỏi")</f>
        <v>Giỏi</v>
      </c>
      <c r="J52" s="62" t="n">
        <v>5</v>
      </c>
      <c r="K52" s="63" t="n">
        <f aca="false">IF(I52="Xuất sắc",1950000,1500000)</f>
        <v>1500000</v>
      </c>
      <c r="L52" s="64" t="n">
        <f aca="false">J52*K52</f>
        <v>7500000</v>
      </c>
      <c r="M52" s="65" t="n">
        <f aca="false">VLOOKUP(B52,'[1]STK DA LOC'!$D$2:$H$737,5,0)</f>
        <v>31310001322901</v>
      </c>
      <c r="N52" s="65" t="str">
        <f aca="false">VLOOKUP(B52,'[1]TK MO LAI'!$D$3:$M$232,10,0)</f>
        <v>TK MOI</v>
      </c>
    </row>
    <row r="53" s="160" customFormat="true" ht="24.75" hidden="false" customHeight="true" outlineLevel="0" collapsed="false">
      <c r="A53" s="69"/>
      <c r="B53" s="275"/>
      <c r="C53" s="156" t="s">
        <v>101</v>
      </c>
      <c r="D53" s="78" t="n">
        <f aca="false">A52</f>
        <v>1</v>
      </c>
      <c r="E53" s="171"/>
      <c r="F53" s="158"/>
      <c r="G53" s="168"/>
      <c r="H53" s="168"/>
      <c r="I53" s="159"/>
      <c r="J53" s="76"/>
      <c r="K53" s="159"/>
      <c r="L53" s="191" t="n">
        <f aca="false">SUM(L52:L52)</f>
        <v>7500000</v>
      </c>
      <c r="M53" s="337"/>
      <c r="N53" s="51"/>
    </row>
    <row r="54" s="160" customFormat="true" ht="24.75" hidden="false" customHeight="true" outlineLevel="0" collapsed="false">
      <c r="A54" s="94"/>
      <c r="B54" s="94"/>
      <c r="C54" s="95" t="s">
        <v>611</v>
      </c>
      <c r="D54" s="199" t="n">
        <f aca="false">D53+D50</f>
        <v>32</v>
      </c>
      <c r="E54" s="401" t="s">
        <v>103</v>
      </c>
      <c r="F54" s="286"/>
      <c r="G54" s="338"/>
      <c r="H54" s="338"/>
      <c r="I54" s="287"/>
      <c r="J54" s="287"/>
      <c r="K54" s="287"/>
      <c r="L54" s="402" t="n">
        <f aca="false">L53+L50</f>
        <v>294025000</v>
      </c>
      <c r="M54" s="339"/>
      <c r="N54" s="51"/>
    </row>
    <row r="55" customFormat="false" ht="21" hidden="false" customHeight="true" outlineLevel="0" collapsed="false">
      <c r="B55" s="105" t="s">
        <v>1622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288"/>
    </row>
    <row r="56" customFormat="false" ht="21.75" hidden="false" customHeight="true" outlineLevel="0" collapsed="false">
      <c r="A56" s="110"/>
      <c r="B56" s="135"/>
      <c r="C56" s="204"/>
      <c r="D56" s="250"/>
      <c r="E56" s="403"/>
      <c r="F56" s="217"/>
      <c r="G56" s="313"/>
      <c r="H56" s="313"/>
      <c r="I56" s="139"/>
      <c r="J56" s="109" t="s">
        <v>105</v>
      </c>
      <c r="K56" s="109"/>
      <c r="L56" s="109"/>
      <c r="M56" s="109"/>
      <c r="N56" s="288"/>
    </row>
    <row r="57" customFormat="false" ht="13.5" hidden="false" customHeight="true" outlineLevel="0" collapsed="false">
      <c r="A57" s="110" t="s">
        <v>106</v>
      </c>
      <c r="B57" s="110"/>
      <c r="C57" s="110" t="s">
        <v>107</v>
      </c>
      <c r="D57" s="110"/>
      <c r="E57" s="110" t="s">
        <v>108</v>
      </c>
      <c r="F57" s="110"/>
      <c r="G57" s="110"/>
      <c r="H57" s="206"/>
      <c r="I57" s="112" t="s">
        <v>109</v>
      </c>
      <c r="J57" s="112"/>
      <c r="K57" s="112"/>
      <c r="L57" s="113" t="s">
        <v>110</v>
      </c>
      <c r="M57" s="113"/>
      <c r="N57" s="288"/>
    </row>
    <row r="58" customFormat="false" ht="11.2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206"/>
      <c r="I58" s="112"/>
      <c r="J58" s="112"/>
      <c r="K58" s="112"/>
      <c r="L58" s="113"/>
      <c r="M58" s="113"/>
      <c r="N58" s="288" t="str">
        <f aca="false">LEFT(E58,6)</f>
        <v/>
      </c>
    </row>
    <row r="59" customFormat="false" ht="15" hidden="false" customHeight="false" outlineLevel="0" collapsed="false">
      <c r="A59" s="114"/>
      <c r="B59" s="114"/>
      <c r="C59" s="114"/>
      <c r="D59" s="114"/>
      <c r="E59" s="404"/>
      <c r="G59" s="310"/>
      <c r="H59" s="310"/>
      <c r="J59" s="114"/>
      <c r="K59" s="114"/>
      <c r="L59" s="114"/>
      <c r="M59" s="114"/>
    </row>
    <row r="60" customFormat="false" ht="15" hidden="false" customHeight="false" outlineLevel="0" collapsed="false">
      <c r="A60" s="114"/>
      <c r="B60" s="114"/>
      <c r="C60" s="114"/>
      <c r="D60" s="114"/>
      <c r="E60" s="404"/>
      <c r="G60" s="310"/>
      <c r="H60" s="310"/>
      <c r="J60" s="114"/>
      <c r="K60" s="114"/>
      <c r="L60" s="114"/>
      <c r="M60" s="114"/>
    </row>
    <row r="61" customFormat="false" ht="15" hidden="false" customHeight="false" outlineLevel="0" collapsed="false">
      <c r="A61" s="114"/>
      <c r="B61" s="114"/>
      <c r="C61" s="114"/>
      <c r="D61" s="114"/>
      <c r="E61" s="404"/>
      <c r="G61" s="310"/>
      <c r="H61" s="310"/>
      <c r="J61" s="114"/>
      <c r="K61" s="114"/>
      <c r="L61" s="114"/>
      <c r="M61" s="114"/>
    </row>
    <row r="62" customFormat="false" ht="15" hidden="false" customHeight="false" outlineLevel="0" collapsed="false">
      <c r="A62" s="114"/>
      <c r="B62" s="114"/>
      <c r="C62" s="114"/>
      <c r="D62" s="114"/>
      <c r="E62" s="404"/>
      <c r="G62" s="310"/>
      <c r="H62" s="310"/>
      <c r="J62" s="114"/>
      <c r="K62" s="114"/>
      <c r="L62" s="114"/>
      <c r="M62" s="114"/>
    </row>
    <row r="63" s="209" customFormat="true" ht="18.75" hidden="false" customHeight="false" outlineLevel="0" collapsed="false">
      <c r="A63" s="118"/>
      <c r="B63" s="118"/>
      <c r="C63" s="118"/>
      <c r="D63" s="118"/>
      <c r="E63" s="405"/>
      <c r="F63" s="328"/>
      <c r="G63" s="310"/>
      <c r="H63" s="310"/>
      <c r="I63" s="114"/>
      <c r="J63" s="114"/>
      <c r="K63" s="114"/>
      <c r="L63" s="118"/>
      <c r="M63" s="118"/>
      <c r="N63" s="203"/>
    </row>
    <row r="64" customFormat="false" ht="17.25" hidden="false" customHeight="false" outlineLevel="0" collapsed="false">
      <c r="A64" s="121" t="s">
        <v>111</v>
      </c>
      <c r="B64" s="121"/>
      <c r="C64" s="121" t="s">
        <v>112</v>
      </c>
      <c r="D64" s="121"/>
      <c r="E64" s="405"/>
      <c r="F64" s="236"/>
      <c r="G64" s="311"/>
      <c r="H64" s="311"/>
      <c r="I64" s="121"/>
      <c r="J64" s="121"/>
      <c r="K64" s="121"/>
      <c r="L64" s="121"/>
      <c r="M64" s="121"/>
    </row>
    <row r="65" customFormat="false" ht="15" hidden="false" customHeight="false" outlineLevel="0" collapsed="false">
      <c r="D65" s="114"/>
      <c r="I65" s="129"/>
    </row>
    <row r="66" customFormat="false" ht="15" hidden="false" customHeight="false" outlineLevel="0" collapsed="false">
      <c r="D66" s="114"/>
      <c r="I66" s="129"/>
    </row>
    <row r="67" customFormat="false" ht="15" hidden="false" customHeight="false" outlineLevel="0" collapsed="false">
      <c r="D67" s="114"/>
      <c r="I67" s="129"/>
    </row>
    <row r="76" s="129" customFormat="true" ht="19.5" hidden="false" customHeight="false" outlineLevel="0" collapsed="false">
      <c r="A76" s="212"/>
      <c r="B76" s="213"/>
      <c r="D76" s="130"/>
      <c r="E76" s="388"/>
      <c r="F76" s="216"/>
      <c r="G76" s="389"/>
      <c r="H76" s="389"/>
      <c r="I76" s="114"/>
    </row>
    <row r="77" s="129" customFormat="true" ht="18.75" hidden="false" customHeight="false" outlineLevel="0" collapsed="false">
      <c r="A77" s="213"/>
      <c r="B77" s="214"/>
      <c r="D77" s="130"/>
      <c r="E77" s="388"/>
      <c r="F77" s="216"/>
      <c r="G77" s="389"/>
      <c r="H77" s="389"/>
      <c r="I77" s="114"/>
    </row>
    <row r="78" s="129" customFormat="true" ht="22.5" hidden="false" customHeight="false" outlineLevel="0" collapsed="false">
      <c r="A78" s="213"/>
      <c r="B78" s="215"/>
      <c r="D78" s="130"/>
      <c r="E78" s="388"/>
      <c r="F78" s="216"/>
      <c r="G78" s="389"/>
      <c r="H78" s="389"/>
      <c r="I78" s="114"/>
    </row>
    <row r="84" s="129" customFormat="true" ht="15" hidden="false" customHeight="false" outlineLevel="0" collapsed="false">
      <c r="D84" s="130"/>
      <c r="E84" s="388"/>
      <c r="F84" s="216" t="n">
        <f aca="false">COUNTA(F11:F53)</f>
        <v>32</v>
      </c>
      <c r="G84" s="389"/>
      <c r="H84" s="389"/>
      <c r="I84" s="114"/>
    </row>
  </sheetData>
  <autoFilter ref="A9:N58"/>
  <mergeCells count="18">
    <mergeCell ref="A1:D1"/>
    <mergeCell ref="I1:M1"/>
    <mergeCell ref="A2:D2"/>
    <mergeCell ref="J2:M2"/>
    <mergeCell ref="A5:M5"/>
    <mergeCell ref="A6:M6"/>
    <mergeCell ref="A7:M7"/>
    <mergeCell ref="B55:M55"/>
    <mergeCell ref="J56:M56"/>
    <mergeCell ref="A57:B58"/>
    <mergeCell ref="C57:D58"/>
    <mergeCell ref="E57:G58"/>
    <mergeCell ref="I57:K58"/>
    <mergeCell ref="L57:M58"/>
    <mergeCell ref="A64:B64"/>
    <mergeCell ref="C64:D64"/>
    <mergeCell ref="I64:K64"/>
    <mergeCell ref="L64:M64"/>
  </mergeCells>
  <printOptions headings="false" gridLines="false" gridLinesSet="true" horizontalCentered="false" verticalCentered="false"/>
  <pageMargins left="0.427083333333333" right="0.2" top="0.4" bottom="0.4" header="0.511811023622047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C135" colorId="64" zoomScale="100" zoomScaleNormal="100" zoomScalePageLayoutView="100" workbookViewId="0">
      <selection pane="topLeft" activeCell="C13" activeCellId="0" sqref="A13:IV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29" width="14.41"/>
    <col collapsed="false" customWidth="true" hidden="false" outlineLevel="0" max="3" min="3" style="129" width="21.13"/>
    <col collapsed="false" customWidth="true" hidden="false" outlineLevel="0" max="4" min="4" style="130" width="8.14"/>
    <col collapsed="false" customWidth="true" hidden="false" outlineLevel="0" max="5" min="5" style="388" width="14.14"/>
    <col collapsed="false" customWidth="true" hidden="false" outlineLevel="0" max="6" min="6" style="216" width="7.7"/>
    <col collapsed="false" customWidth="true" hidden="false" outlineLevel="0" max="7" min="7" style="207" width="6.7"/>
    <col collapsed="false" customWidth="true" hidden="false" outlineLevel="0" max="8" min="8" style="207" width="5.56"/>
    <col collapsed="false" customWidth="true" hidden="false" outlineLevel="0" max="9" min="9" style="114" width="8.41"/>
    <col collapsed="false" customWidth="true" hidden="false" outlineLevel="0" max="10" min="10" style="129" width="6.7"/>
    <col collapsed="false" customWidth="true" hidden="false" outlineLevel="0" max="11" min="11" style="129" width="12.85"/>
    <col collapsed="false" customWidth="true" hidden="false" outlineLevel="0" max="12" min="12" style="129" width="17.56"/>
    <col collapsed="false" customWidth="true" hidden="false" outlineLevel="0" max="13" min="13" style="129" width="13.85"/>
    <col collapsed="false" customWidth="true" hidden="false" outlineLevel="0" max="14" min="14" style="129" width="11.28"/>
    <col collapsed="false" customWidth="false" hidden="false" outlineLevel="0" max="257" min="15" style="133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390"/>
      <c r="F1" s="217"/>
      <c r="I1" s="137" t="s">
        <v>113</v>
      </c>
      <c r="J1" s="137"/>
      <c r="K1" s="137"/>
      <c r="L1" s="137"/>
      <c r="M1" s="137"/>
    </row>
    <row r="2" customFormat="false" ht="18.75" hidden="false" customHeight="false" outlineLevel="0" collapsed="false">
      <c r="A2" s="137" t="s">
        <v>2</v>
      </c>
      <c r="B2" s="137"/>
      <c r="C2" s="137"/>
      <c r="D2" s="137"/>
      <c r="E2" s="390"/>
      <c r="F2" s="217"/>
      <c r="J2" s="138" t="s">
        <v>3</v>
      </c>
      <c r="K2" s="138"/>
      <c r="L2" s="138"/>
      <c r="M2" s="138"/>
    </row>
    <row r="3" customFormat="false" ht="11.25" hidden="false" customHeight="true" outlineLevel="0" collapsed="false">
      <c r="A3" s="139"/>
      <c r="B3" s="139"/>
      <c r="C3" s="140"/>
      <c r="D3" s="134"/>
      <c r="E3" s="391"/>
      <c r="F3" s="217"/>
      <c r="G3" s="329"/>
      <c r="H3" s="329"/>
      <c r="I3" s="141"/>
      <c r="J3" s="139"/>
      <c r="K3" s="143"/>
      <c r="L3" s="139"/>
      <c r="M3" s="139"/>
    </row>
    <row r="4" customFormat="false" ht="11.25" hidden="false" customHeight="true" outlineLevel="0" collapsed="false">
      <c r="A4" s="139"/>
      <c r="B4" s="139"/>
      <c r="C4" s="140"/>
      <c r="D4" s="134"/>
      <c r="E4" s="391"/>
      <c r="F4" s="217"/>
      <c r="G4" s="329"/>
      <c r="H4" s="329"/>
      <c r="I4" s="141"/>
      <c r="J4" s="139"/>
      <c r="K4" s="143"/>
      <c r="L4" s="139"/>
      <c r="M4" s="139"/>
    </row>
    <row r="5" customFormat="false" ht="18.75" hidden="false" customHeight="true" outlineLevel="0" collapsed="false">
      <c r="A5" s="138" t="s">
        <v>162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44"/>
      <c r="B8" s="144"/>
      <c r="C8" s="144"/>
      <c r="D8" s="145"/>
      <c r="E8" s="393"/>
      <c r="F8" s="218"/>
      <c r="G8" s="147"/>
      <c r="H8" s="147"/>
      <c r="I8" s="144"/>
      <c r="J8" s="144"/>
      <c r="K8" s="144"/>
      <c r="L8" s="144"/>
      <c r="M8" s="144"/>
    </row>
    <row r="9" s="150" customFormat="true" ht="36" hidden="false" customHeight="tru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48" t="s">
        <v>12</v>
      </c>
      <c r="G9" s="149" t="s">
        <v>13</v>
      </c>
      <c r="H9" s="149" t="s">
        <v>14</v>
      </c>
      <c r="I9" s="25" t="s">
        <v>15</v>
      </c>
      <c r="J9" s="406" t="s">
        <v>16</v>
      </c>
      <c r="K9" s="27" t="s">
        <v>17</v>
      </c>
      <c r="L9" s="20" t="s">
        <v>18</v>
      </c>
      <c r="M9" s="26" t="s">
        <v>19</v>
      </c>
      <c r="N9" s="28" t="s">
        <v>20</v>
      </c>
    </row>
    <row r="10" s="150" customFormat="true" ht="24" hidden="false" customHeight="true" outlineLevel="0" collapsed="false">
      <c r="A10" s="30" t="s">
        <v>21</v>
      </c>
      <c r="B10" s="31" t="s">
        <v>22</v>
      </c>
      <c r="C10" s="32"/>
      <c r="D10" s="33"/>
      <c r="E10" s="30"/>
      <c r="F10" s="219"/>
      <c r="G10" s="152"/>
      <c r="H10" s="152"/>
      <c r="I10" s="37"/>
      <c r="J10" s="37"/>
      <c r="K10" s="38"/>
      <c r="L10" s="30"/>
      <c r="M10" s="153"/>
      <c r="N10" s="29"/>
    </row>
    <row r="11" s="160" customFormat="true" ht="24" hidden="false" customHeight="true" outlineLevel="0" collapsed="false">
      <c r="A11" s="155" t="s">
        <v>23</v>
      </c>
      <c r="B11" s="43" t="s">
        <v>1624</v>
      </c>
      <c r="C11" s="156"/>
      <c r="D11" s="78"/>
      <c r="E11" s="157"/>
      <c r="F11" s="158"/>
      <c r="G11" s="75"/>
      <c r="H11" s="75"/>
      <c r="I11" s="159"/>
      <c r="J11" s="76"/>
      <c r="K11" s="159"/>
      <c r="L11" s="77"/>
      <c r="M11" s="51"/>
      <c r="N11" s="51"/>
    </row>
    <row r="12" s="160" customFormat="true" ht="24" hidden="false" customHeight="true" outlineLevel="0" collapsed="false">
      <c r="A12" s="76" t="n">
        <v>1</v>
      </c>
      <c r="B12" s="82" t="s">
        <v>1625</v>
      </c>
      <c r="C12" s="83" t="s">
        <v>201</v>
      </c>
      <c r="D12" s="84" t="s">
        <v>346</v>
      </c>
      <c r="E12" s="85" t="s">
        <v>1626</v>
      </c>
      <c r="F12" s="303" t="n">
        <v>3.44</v>
      </c>
      <c r="G12" s="407" t="n">
        <v>81</v>
      </c>
      <c r="H12" s="407" t="n">
        <v>16</v>
      </c>
      <c r="I12" s="76" t="str">
        <f aca="false">IF(AND(F12&gt;=3.6,G12&gt;=90),"Xuất sắc","Giỏi")</f>
        <v>Giỏi</v>
      </c>
      <c r="J12" s="76" t="n">
        <v>5</v>
      </c>
      <c r="K12" s="50" t="n">
        <f aca="false">IF(I12="Xuất sắc",2275000,1750000)</f>
        <v>1750000</v>
      </c>
      <c r="L12" s="88" t="n">
        <f aca="false">J12*K12</f>
        <v>8750000</v>
      </c>
      <c r="M12" s="51" t="n">
        <f aca="false">VLOOKUP(B12,'[1]STK DA LOC'!$D$2:$H$737,5,0)</f>
        <v>31310000999852</v>
      </c>
      <c r="N12" s="51"/>
    </row>
    <row r="13" s="164" customFormat="true" ht="24" hidden="false" customHeight="true" outlineLevel="0" collapsed="false">
      <c r="A13" s="62" t="n">
        <f aca="false">A12+1</f>
        <v>2</v>
      </c>
      <c r="B13" s="56" t="s">
        <v>1627</v>
      </c>
      <c r="C13" s="57" t="s">
        <v>1340</v>
      </c>
      <c r="D13" s="58" t="s">
        <v>352</v>
      </c>
      <c r="E13" s="59" t="s">
        <v>1628</v>
      </c>
      <c r="F13" s="224" t="n">
        <v>3.34</v>
      </c>
      <c r="G13" s="408" t="n">
        <v>83</v>
      </c>
      <c r="H13" s="408" t="n">
        <v>17</v>
      </c>
      <c r="I13" s="62" t="str">
        <f aca="false">IF(AND(F13&gt;=3.6,G13&gt;=90),"Xuất sắc","Giỏi")</f>
        <v>Giỏi</v>
      </c>
      <c r="J13" s="62" t="n">
        <v>5</v>
      </c>
      <c r="K13" s="63" t="n">
        <f aca="false">IF(I13="Xuất sắc",2275000,1750000)</f>
        <v>1750000</v>
      </c>
      <c r="L13" s="64" t="n">
        <f aca="false">J13*K13</f>
        <v>8750000</v>
      </c>
      <c r="M13" s="65" t="n">
        <f aca="false">VLOOKUP(B13,'[1]STK DA LOC'!$D$2:$H$737,5,0)</f>
        <v>31310001322910</v>
      </c>
      <c r="N13" s="65" t="str">
        <f aca="false">VLOOKUP(B13,'[1]TK MO LAI'!$D$3:$M$232,10,0)</f>
        <v>TK MOI</v>
      </c>
    </row>
    <row r="14" s="164" customFormat="true" ht="24" hidden="false" customHeight="true" outlineLevel="0" collapsed="false">
      <c r="A14" s="62" t="n">
        <f aca="false">A13+1</f>
        <v>3</v>
      </c>
      <c r="B14" s="56" t="s">
        <v>1629</v>
      </c>
      <c r="C14" s="57" t="s">
        <v>541</v>
      </c>
      <c r="D14" s="58" t="s">
        <v>1630</v>
      </c>
      <c r="E14" s="59" t="s">
        <v>1631</v>
      </c>
      <c r="F14" s="224" t="n">
        <v>3.29</v>
      </c>
      <c r="G14" s="408" t="n">
        <v>83</v>
      </c>
      <c r="H14" s="408" t="n">
        <v>19</v>
      </c>
      <c r="I14" s="62" t="str">
        <f aca="false">IF(AND(F14&gt;=3.6,G14&gt;=90),"Xuất sắc","Giỏi")</f>
        <v>Giỏi</v>
      </c>
      <c r="J14" s="62" t="n">
        <v>5</v>
      </c>
      <c r="K14" s="63" t="n">
        <f aca="false">IF(I14="Xuất sắc",2275000,1750000)</f>
        <v>1750000</v>
      </c>
      <c r="L14" s="64" t="n">
        <f aca="false">J14*K14</f>
        <v>8750000</v>
      </c>
      <c r="M14" s="65" t="n">
        <f aca="false">VLOOKUP(B14,'[1]STK DA LOC'!$D$2:$H$737,5,0)</f>
        <v>31310001322929</v>
      </c>
      <c r="N14" s="65" t="str">
        <f aca="false">VLOOKUP(B14,'[1]TK MO LAI'!$D$3:$M$232,10,0)</f>
        <v>TK MOI</v>
      </c>
    </row>
    <row r="15" s="160" customFormat="true" ht="24" hidden="false" customHeight="true" outlineLevel="0" collapsed="false">
      <c r="A15" s="76"/>
      <c r="B15" s="157"/>
      <c r="C15" s="156" t="s">
        <v>34</v>
      </c>
      <c r="D15" s="165" t="n">
        <f aca="false">A14</f>
        <v>3</v>
      </c>
      <c r="E15" s="171"/>
      <c r="F15" s="158"/>
      <c r="G15" s="168"/>
      <c r="H15" s="168"/>
      <c r="I15" s="159"/>
      <c r="J15" s="76"/>
      <c r="K15" s="159"/>
      <c r="L15" s="77" t="n">
        <f aca="false">SUM(L12:L14)</f>
        <v>26250000</v>
      </c>
      <c r="M15" s="51"/>
      <c r="N15" s="51"/>
    </row>
    <row r="16" s="160" customFormat="true" ht="24" hidden="false" customHeight="true" outlineLevel="0" collapsed="false">
      <c r="A16" s="76"/>
      <c r="B16" s="43" t="s">
        <v>1632</v>
      </c>
      <c r="C16" s="166"/>
      <c r="D16" s="167"/>
      <c r="E16" s="171"/>
      <c r="F16" s="158"/>
      <c r="G16" s="168"/>
      <c r="H16" s="168"/>
      <c r="I16" s="76"/>
      <c r="J16" s="76"/>
      <c r="K16" s="50"/>
      <c r="L16" s="88"/>
      <c r="M16" s="51"/>
      <c r="N16" s="51"/>
    </row>
    <row r="17" s="160" customFormat="true" ht="24" hidden="false" customHeight="true" outlineLevel="0" collapsed="false">
      <c r="A17" s="76" t="n">
        <v>1</v>
      </c>
      <c r="B17" s="82" t="s">
        <v>1633</v>
      </c>
      <c r="C17" s="83" t="s">
        <v>1634</v>
      </c>
      <c r="D17" s="84" t="s">
        <v>667</v>
      </c>
      <c r="E17" s="85" t="s">
        <v>1635</v>
      </c>
      <c r="F17" s="303" t="n">
        <v>3.6</v>
      </c>
      <c r="G17" s="407" t="n">
        <v>93</v>
      </c>
      <c r="H17" s="407" t="n">
        <v>17</v>
      </c>
      <c r="I17" s="76" t="str">
        <f aca="false">IF(AND(F17&gt;=3.6,G17&gt;=90),"Xuất sắc","Giỏi")</f>
        <v>Xuất sắc</v>
      </c>
      <c r="J17" s="76" t="n">
        <v>5</v>
      </c>
      <c r="K17" s="50" t="n">
        <f aca="false">IF(I17="Xuất sắc",2275000,1750000)</f>
        <v>2275000</v>
      </c>
      <c r="L17" s="88" t="n">
        <f aca="false">J17*K17</f>
        <v>11375000</v>
      </c>
      <c r="M17" s="51" t="n">
        <f aca="false">VLOOKUP(B17,'[1]STK DA LOC'!$D$2:$H$737,5,0)</f>
        <v>31310001094875</v>
      </c>
      <c r="N17" s="51"/>
    </row>
    <row r="18" s="160" customFormat="true" ht="24" hidden="false" customHeight="true" outlineLevel="0" collapsed="false">
      <c r="A18" s="76" t="n">
        <f aca="false">A17+1</f>
        <v>2</v>
      </c>
      <c r="B18" s="82" t="s">
        <v>1636</v>
      </c>
      <c r="C18" s="83" t="s">
        <v>72</v>
      </c>
      <c r="D18" s="84" t="s">
        <v>97</v>
      </c>
      <c r="E18" s="85" t="s">
        <v>1637</v>
      </c>
      <c r="F18" s="303" t="n">
        <v>3.71</v>
      </c>
      <c r="G18" s="407" t="n">
        <v>82</v>
      </c>
      <c r="H18" s="407" t="n">
        <v>17</v>
      </c>
      <c r="I18" s="76" t="str">
        <f aca="false">IF(AND(F18&gt;=3.6,G18&gt;=90),"Xuất sắc","Giỏi")</f>
        <v>Giỏi</v>
      </c>
      <c r="J18" s="76" t="n">
        <v>5</v>
      </c>
      <c r="K18" s="50" t="n">
        <f aca="false">IF(I18="Xuất sắc",2275000,1750000)</f>
        <v>1750000</v>
      </c>
      <c r="L18" s="88" t="n">
        <f aca="false">J18*K18</f>
        <v>8750000</v>
      </c>
      <c r="M18" s="51" t="n">
        <f aca="false">VLOOKUP(B18,'[1]STK DA LOC'!$D$2:$H$737,5,0)</f>
        <v>31310001095610</v>
      </c>
      <c r="N18" s="51"/>
    </row>
    <row r="19" s="160" customFormat="true" ht="24" hidden="false" customHeight="true" outlineLevel="0" collapsed="false">
      <c r="A19" s="76" t="n">
        <f aca="false">A18+1</f>
        <v>3</v>
      </c>
      <c r="B19" s="82" t="s">
        <v>1638</v>
      </c>
      <c r="C19" s="83" t="s">
        <v>1639</v>
      </c>
      <c r="D19" s="84" t="s">
        <v>254</v>
      </c>
      <c r="E19" s="85" t="s">
        <v>1640</v>
      </c>
      <c r="F19" s="303" t="n">
        <v>3.57</v>
      </c>
      <c r="G19" s="407" t="n">
        <v>93</v>
      </c>
      <c r="H19" s="407" t="n">
        <v>17</v>
      </c>
      <c r="I19" s="76" t="str">
        <f aca="false">IF(AND(F19&gt;=3.6,G19&gt;=90),"Xuất sắc","Giỏi")</f>
        <v>Giỏi</v>
      </c>
      <c r="J19" s="76" t="n">
        <v>5</v>
      </c>
      <c r="K19" s="50" t="n">
        <f aca="false">IF(I19="Xuất sắc",2275000,1750000)</f>
        <v>1750000</v>
      </c>
      <c r="L19" s="88" t="n">
        <f aca="false">J19*K19</f>
        <v>8750000</v>
      </c>
      <c r="M19" s="51" t="n">
        <f aca="false">VLOOKUP(B19,'[1]STK DA LOC'!$D$2:$H$737,5,0)</f>
        <v>31310001084627</v>
      </c>
      <c r="N19" s="51"/>
    </row>
    <row r="20" s="160" customFormat="true" ht="24" hidden="false" customHeight="true" outlineLevel="0" collapsed="false">
      <c r="A20" s="76" t="n">
        <f aca="false">A19+1</f>
        <v>4</v>
      </c>
      <c r="B20" s="82" t="s">
        <v>1641</v>
      </c>
      <c r="C20" s="83" t="s">
        <v>1642</v>
      </c>
      <c r="D20" s="84" t="s">
        <v>182</v>
      </c>
      <c r="E20" s="85" t="s">
        <v>1637</v>
      </c>
      <c r="F20" s="303" t="n">
        <v>3.45</v>
      </c>
      <c r="G20" s="407" t="n">
        <v>82</v>
      </c>
      <c r="H20" s="407" t="n">
        <v>17</v>
      </c>
      <c r="I20" s="76" t="str">
        <f aca="false">IF(AND(F20&gt;=3.6,G20&gt;=90),"Xuất sắc","Giỏi")</f>
        <v>Giỏi</v>
      </c>
      <c r="J20" s="76" t="n">
        <v>5</v>
      </c>
      <c r="K20" s="50" t="n">
        <f aca="false">IF(I20="Xuất sắc",2275000,1750000)</f>
        <v>1750000</v>
      </c>
      <c r="L20" s="88" t="n">
        <f aca="false">J20*K20</f>
        <v>8750000</v>
      </c>
      <c r="M20" s="51" t="n">
        <f aca="false">VLOOKUP(B20,'[1]STK DA LOC'!$D$2:$H$737,5,0)</f>
        <v>31310001085693</v>
      </c>
      <c r="N20" s="51"/>
    </row>
    <row r="21" s="160" customFormat="true" ht="24" hidden="false" customHeight="true" outlineLevel="0" collapsed="false">
      <c r="A21" s="76" t="n">
        <f aca="false">A20+1</f>
        <v>5</v>
      </c>
      <c r="B21" s="82" t="s">
        <v>1643</v>
      </c>
      <c r="C21" s="83" t="s">
        <v>829</v>
      </c>
      <c r="D21" s="84" t="s">
        <v>97</v>
      </c>
      <c r="E21" s="85" t="s">
        <v>1637</v>
      </c>
      <c r="F21" s="303" t="n">
        <v>3.42</v>
      </c>
      <c r="G21" s="407" t="n">
        <v>98</v>
      </c>
      <c r="H21" s="407" t="n">
        <v>17</v>
      </c>
      <c r="I21" s="76" t="str">
        <f aca="false">IF(AND(F21&gt;=3.6,G21&gt;=90),"Xuất sắc","Giỏi")</f>
        <v>Giỏi</v>
      </c>
      <c r="J21" s="76" t="n">
        <v>5</v>
      </c>
      <c r="K21" s="50" t="n">
        <f aca="false">IF(I21="Xuất sắc",2275000,1750000)</f>
        <v>1750000</v>
      </c>
      <c r="L21" s="88" t="n">
        <f aca="false">J21*K21</f>
        <v>8750000</v>
      </c>
      <c r="M21" s="51" t="n">
        <f aca="false">VLOOKUP(B21,'[1]STK DA LOC'!$D$2:$H$737,5,0)</f>
        <v>31310001095692</v>
      </c>
      <c r="N21" s="51"/>
    </row>
    <row r="22" s="164" customFormat="true" ht="24" hidden="false" customHeight="true" outlineLevel="0" collapsed="false">
      <c r="A22" s="62" t="n">
        <f aca="false">A21+1</f>
        <v>6</v>
      </c>
      <c r="B22" s="56" t="s">
        <v>1644</v>
      </c>
      <c r="C22" s="57" t="s">
        <v>1645</v>
      </c>
      <c r="D22" s="58" t="s">
        <v>92</v>
      </c>
      <c r="E22" s="59" t="s">
        <v>1637</v>
      </c>
      <c r="F22" s="224" t="n">
        <v>3.42</v>
      </c>
      <c r="G22" s="408" t="n">
        <v>81</v>
      </c>
      <c r="H22" s="408" t="n">
        <v>17</v>
      </c>
      <c r="I22" s="62" t="str">
        <f aca="false">IF(AND(F22&gt;=3.6,G22&gt;=90),"Xuất sắc","Giỏi")</f>
        <v>Giỏi</v>
      </c>
      <c r="J22" s="62" t="n">
        <v>5</v>
      </c>
      <c r="K22" s="63" t="n">
        <f aca="false">IF(I22="Xuất sắc",2275000,1750000)</f>
        <v>1750000</v>
      </c>
      <c r="L22" s="64" t="n">
        <f aca="false">J22*K22</f>
        <v>8750000</v>
      </c>
      <c r="M22" s="65" t="n">
        <f aca="false">VLOOKUP(B22,'[1]STK DA LOC'!$D$2:$H$737,5,0)</f>
        <v>31310001322938</v>
      </c>
      <c r="N22" s="65" t="str">
        <f aca="false">VLOOKUP(B22,'[1]TK MO LAI'!$D$3:$M$232,10,0)</f>
        <v>TK MOI</v>
      </c>
    </row>
    <row r="23" s="164" customFormat="true" ht="24" hidden="false" customHeight="true" outlineLevel="0" collapsed="false">
      <c r="A23" s="62" t="n">
        <f aca="false">A22+1</f>
        <v>7</v>
      </c>
      <c r="B23" s="56" t="s">
        <v>1646</v>
      </c>
      <c r="C23" s="57" t="s">
        <v>1647</v>
      </c>
      <c r="D23" s="58" t="s">
        <v>258</v>
      </c>
      <c r="E23" s="59" t="s">
        <v>1648</v>
      </c>
      <c r="F23" s="224" t="n">
        <v>3.4</v>
      </c>
      <c r="G23" s="408" t="n">
        <v>86</v>
      </c>
      <c r="H23" s="408" t="n">
        <v>15</v>
      </c>
      <c r="I23" s="62" t="str">
        <f aca="false">IF(AND(F23&gt;=3.6,G23&gt;=90),"Xuất sắc","Giỏi")</f>
        <v>Giỏi</v>
      </c>
      <c r="J23" s="62" t="n">
        <v>5</v>
      </c>
      <c r="K23" s="63" t="n">
        <f aca="false">IF(I23="Xuất sắc",2275000,1750000)</f>
        <v>1750000</v>
      </c>
      <c r="L23" s="64" t="n">
        <f aca="false">J23*K23</f>
        <v>8750000</v>
      </c>
      <c r="M23" s="65" t="n">
        <f aca="false">VLOOKUP(B23,'[1]STK DA LOC'!$D$2:$H$737,5,0)</f>
        <v>31310001322947</v>
      </c>
      <c r="N23" s="65" t="str">
        <f aca="false">VLOOKUP(B23,'[1]TK MO LAI'!$D$3:$M$232,10,0)</f>
        <v>TK MOI</v>
      </c>
    </row>
    <row r="24" s="160" customFormat="true" ht="24" hidden="false" customHeight="true" outlineLevel="0" collapsed="false">
      <c r="A24" s="76" t="n">
        <f aca="false">A23+1</f>
        <v>8</v>
      </c>
      <c r="B24" s="82" t="s">
        <v>1649</v>
      </c>
      <c r="C24" s="83" t="s">
        <v>1377</v>
      </c>
      <c r="D24" s="84" t="s">
        <v>143</v>
      </c>
      <c r="E24" s="85" t="s">
        <v>1648</v>
      </c>
      <c r="F24" s="303" t="n">
        <v>3.39</v>
      </c>
      <c r="G24" s="407" t="n">
        <v>92</v>
      </c>
      <c r="H24" s="407" t="n">
        <v>17</v>
      </c>
      <c r="I24" s="76" t="str">
        <f aca="false">IF(AND(F24&gt;=3.6,G24&gt;=90),"Xuất sắc","Giỏi")</f>
        <v>Giỏi</v>
      </c>
      <c r="J24" s="76" t="n">
        <v>5</v>
      </c>
      <c r="K24" s="50" t="n">
        <f aca="false">IF(I24="Xuất sắc",2275000,1750000)</f>
        <v>1750000</v>
      </c>
      <c r="L24" s="88" t="n">
        <f aca="false">J24*K24</f>
        <v>8750000</v>
      </c>
      <c r="M24" s="51" t="n">
        <f aca="false">VLOOKUP(B24,'[1]STK DA LOC'!$D$2:$H$737,5,0)</f>
        <v>31310001094653</v>
      </c>
      <c r="N24" s="51"/>
    </row>
    <row r="25" s="164" customFormat="true" ht="24" hidden="false" customHeight="true" outlineLevel="0" collapsed="false">
      <c r="A25" s="62" t="n">
        <f aca="false">A24+1</f>
        <v>9</v>
      </c>
      <c r="B25" s="56" t="s">
        <v>1650</v>
      </c>
      <c r="C25" s="57" t="s">
        <v>1651</v>
      </c>
      <c r="D25" s="58" t="s">
        <v>1330</v>
      </c>
      <c r="E25" s="59" t="s">
        <v>1635</v>
      </c>
      <c r="F25" s="224" t="n">
        <v>3.38</v>
      </c>
      <c r="G25" s="408" t="n">
        <v>90</v>
      </c>
      <c r="H25" s="408" t="n">
        <v>17</v>
      </c>
      <c r="I25" s="62" t="str">
        <f aca="false">IF(AND(F25&gt;=3.6,G25&gt;=90),"Xuất sắc","Giỏi")</f>
        <v>Giỏi</v>
      </c>
      <c r="J25" s="62" t="n">
        <v>5</v>
      </c>
      <c r="K25" s="63" t="n">
        <f aca="false">IF(I25="Xuất sắc",2275000,1750000)</f>
        <v>1750000</v>
      </c>
      <c r="L25" s="64" t="n">
        <f aca="false">J25*K25</f>
        <v>8750000</v>
      </c>
      <c r="M25" s="65" t="n">
        <f aca="false">VLOOKUP(B25,'[1]STK DA LOC'!$D$2:$H$737,5,0)</f>
        <v>31310001322956</v>
      </c>
      <c r="N25" s="65" t="str">
        <f aca="false">VLOOKUP(B25,'[1]TK MO LAI'!$D$3:$M$232,10,0)</f>
        <v>TK MOI</v>
      </c>
    </row>
    <row r="26" s="160" customFormat="true" ht="24" hidden="false" customHeight="true" outlineLevel="0" collapsed="false">
      <c r="A26" s="76" t="n">
        <f aca="false">A25+1</f>
        <v>10</v>
      </c>
      <c r="B26" s="82" t="s">
        <v>1652</v>
      </c>
      <c r="C26" s="83" t="s">
        <v>1653</v>
      </c>
      <c r="D26" s="84" t="s">
        <v>41</v>
      </c>
      <c r="E26" s="85" t="s">
        <v>1648</v>
      </c>
      <c r="F26" s="303" t="n">
        <v>3.35</v>
      </c>
      <c r="G26" s="407" t="n">
        <v>96</v>
      </c>
      <c r="H26" s="407" t="n">
        <v>17</v>
      </c>
      <c r="I26" s="76" t="str">
        <f aca="false">IF(AND(F26&gt;=3.6,G26&gt;=90),"Xuất sắc","Giỏi")</f>
        <v>Giỏi</v>
      </c>
      <c r="J26" s="76" t="n">
        <v>5</v>
      </c>
      <c r="K26" s="50" t="n">
        <f aca="false">IF(I26="Xuất sắc",2275000,1750000)</f>
        <v>1750000</v>
      </c>
      <c r="L26" s="88" t="n">
        <f aca="false">J26*K26</f>
        <v>8750000</v>
      </c>
      <c r="M26" s="51" t="n">
        <f aca="false">VLOOKUP(B26,'[1]STK DA LOC'!$D$2:$H$737,5,0)</f>
        <v>31310001094246</v>
      </c>
      <c r="N26" s="51"/>
    </row>
    <row r="27" s="164" customFormat="true" ht="24" hidden="false" customHeight="true" outlineLevel="0" collapsed="false">
      <c r="A27" s="62" t="n">
        <f aca="false">A26+1</f>
        <v>11</v>
      </c>
      <c r="B27" s="56" t="s">
        <v>1654</v>
      </c>
      <c r="C27" s="57" t="s">
        <v>1655</v>
      </c>
      <c r="D27" s="58" t="s">
        <v>817</v>
      </c>
      <c r="E27" s="59" t="s">
        <v>1648</v>
      </c>
      <c r="F27" s="224" t="n">
        <v>3.35</v>
      </c>
      <c r="G27" s="408" t="n">
        <v>84</v>
      </c>
      <c r="H27" s="408" t="n">
        <v>17</v>
      </c>
      <c r="I27" s="62" t="str">
        <f aca="false">IF(AND(F27&gt;=3.6,G27&gt;=90),"Xuất sắc","Giỏi")</f>
        <v>Giỏi</v>
      </c>
      <c r="J27" s="62" t="n">
        <v>5</v>
      </c>
      <c r="K27" s="63" t="n">
        <f aca="false">IF(I27="Xuất sắc",2275000,1750000)</f>
        <v>1750000</v>
      </c>
      <c r="L27" s="64" t="n">
        <f aca="false">J27*K27</f>
        <v>8750000</v>
      </c>
      <c r="M27" s="65" t="n">
        <f aca="false">VLOOKUP(B27,'[1]STK DA LOC'!$D$2:$H$737,5,0)</f>
        <v>31310001322965</v>
      </c>
      <c r="N27" s="65" t="str">
        <f aca="false">VLOOKUP(B27,'[1]TK MO LAI'!$D$3:$M$232,10,0)</f>
        <v>TK MOI</v>
      </c>
    </row>
    <row r="28" s="160" customFormat="true" ht="24" hidden="false" customHeight="true" outlineLevel="0" collapsed="false">
      <c r="A28" s="76" t="n">
        <f aca="false">A27+1</f>
        <v>12</v>
      </c>
      <c r="B28" s="82" t="s">
        <v>1656</v>
      </c>
      <c r="C28" s="83" t="s">
        <v>1657</v>
      </c>
      <c r="D28" s="84" t="s">
        <v>97</v>
      </c>
      <c r="E28" s="85" t="s">
        <v>1658</v>
      </c>
      <c r="F28" s="303" t="n">
        <v>3.27</v>
      </c>
      <c r="G28" s="407" t="n">
        <v>82</v>
      </c>
      <c r="H28" s="407" t="n">
        <v>17</v>
      </c>
      <c r="I28" s="76" t="str">
        <f aca="false">IF(AND(F28&gt;=3.6,G28&gt;=90),"Xuất sắc","Giỏi")</f>
        <v>Giỏi</v>
      </c>
      <c r="J28" s="76" t="n">
        <v>5</v>
      </c>
      <c r="K28" s="50" t="n">
        <f aca="false">IF(I28="Xuất sắc",2275000,1750000)</f>
        <v>1750000</v>
      </c>
      <c r="L28" s="88" t="n">
        <f aca="false">J28*K28</f>
        <v>8750000</v>
      </c>
      <c r="M28" s="51" t="n">
        <f aca="false">VLOOKUP(B28,'[1]STK DA LOC'!$D$2:$H$737,5,0)</f>
        <v>31310001233465</v>
      </c>
      <c r="N28" s="51"/>
    </row>
    <row r="29" s="160" customFormat="true" ht="24" hidden="false" customHeight="true" outlineLevel="0" collapsed="false">
      <c r="A29" s="76" t="n">
        <f aca="false">A28+1</f>
        <v>13</v>
      </c>
      <c r="B29" s="82" t="s">
        <v>1659</v>
      </c>
      <c r="C29" s="83" t="s">
        <v>692</v>
      </c>
      <c r="D29" s="84" t="s">
        <v>137</v>
      </c>
      <c r="E29" s="85" t="s">
        <v>1648</v>
      </c>
      <c r="F29" s="303" t="n">
        <v>3.26</v>
      </c>
      <c r="G29" s="407" t="n">
        <v>87</v>
      </c>
      <c r="H29" s="407" t="n">
        <v>17</v>
      </c>
      <c r="I29" s="76" t="str">
        <f aca="false">IF(AND(F29&gt;=3.6,G29&gt;=90),"Xuất sắc","Giỏi")</f>
        <v>Giỏi</v>
      </c>
      <c r="J29" s="76" t="n">
        <v>5</v>
      </c>
      <c r="K29" s="50" t="n">
        <f aca="false">IF(I29="Xuất sắc",2275000,1750000)</f>
        <v>1750000</v>
      </c>
      <c r="L29" s="88" t="n">
        <f aca="false">J29*K29</f>
        <v>8750000</v>
      </c>
      <c r="M29" s="51" t="n">
        <f aca="false">VLOOKUP(B29,'[1]STK DA LOC'!$D$2:$H$737,5,0)</f>
        <v>31310001094431</v>
      </c>
      <c r="N29" s="51"/>
    </row>
    <row r="30" s="164" customFormat="true" ht="24" hidden="false" customHeight="true" outlineLevel="0" collapsed="false">
      <c r="A30" s="62" t="n">
        <f aca="false">A29+1</f>
        <v>14</v>
      </c>
      <c r="B30" s="56" t="s">
        <v>1660</v>
      </c>
      <c r="C30" s="57" t="s">
        <v>1661</v>
      </c>
      <c r="D30" s="58" t="s">
        <v>498</v>
      </c>
      <c r="E30" s="59" t="s">
        <v>1640</v>
      </c>
      <c r="F30" s="224" t="n">
        <v>3.24</v>
      </c>
      <c r="G30" s="408" t="n">
        <v>88</v>
      </c>
      <c r="H30" s="408" t="n">
        <v>17</v>
      </c>
      <c r="I30" s="62" t="str">
        <f aca="false">IF(AND(F30&gt;=3.6,G30&gt;=90),"Xuất sắc","Giỏi")</f>
        <v>Giỏi</v>
      </c>
      <c r="J30" s="62" t="n">
        <v>5</v>
      </c>
      <c r="K30" s="63" t="n">
        <f aca="false">IF(I30="Xuất sắc",2275000,1750000)</f>
        <v>1750000</v>
      </c>
      <c r="L30" s="64" t="n">
        <f aca="false">J30*K30</f>
        <v>8750000</v>
      </c>
      <c r="M30" s="65" t="n">
        <f aca="false">VLOOKUP(B30,'[1]STK DA LOC'!$D$2:$H$737,5,0)</f>
        <v>31310001322974</v>
      </c>
      <c r="N30" s="65" t="str">
        <f aca="false">VLOOKUP(B30,'[1]TK MO LAI'!$D$3:$M$232,10,0)</f>
        <v>TK MOI</v>
      </c>
    </row>
    <row r="31" s="160" customFormat="true" ht="24" hidden="false" customHeight="true" outlineLevel="0" collapsed="false">
      <c r="A31" s="76" t="n">
        <f aca="false">A30+1</f>
        <v>15</v>
      </c>
      <c r="B31" s="82" t="s">
        <v>1662</v>
      </c>
      <c r="C31" s="83" t="s">
        <v>1663</v>
      </c>
      <c r="D31" s="84" t="s">
        <v>846</v>
      </c>
      <c r="E31" s="85" t="s">
        <v>1648</v>
      </c>
      <c r="F31" s="303" t="n">
        <v>3.24</v>
      </c>
      <c r="G31" s="407" t="n">
        <v>86</v>
      </c>
      <c r="H31" s="407" t="n">
        <v>15</v>
      </c>
      <c r="I31" s="76" t="str">
        <f aca="false">IF(AND(F31&gt;=3.6,G31&gt;=90),"Xuất sắc","Giỏi")</f>
        <v>Giỏi</v>
      </c>
      <c r="J31" s="76" t="n">
        <v>5</v>
      </c>
      <c r="K31" s="50" t="n">
        <f aca="false">IF(I31="Xuất sắc",2275000,1750000)</f>
        <v>1750000</v>
      </c>
      <c r="L31" s="88" t="n">
        <f aca="false">J31*K31</f>
        <v>8750000</v>
      </c>
      <c r="M31" s="51" t="n">
        <f aca="false">VLOOKUP(B31,'[1]STK DA LOC'!$D$2:$H$737,5,0)</f>
        <v>31310001235382</v>
      </c>
      <c r="N31" s="51"/>
    </row>
    <row r="32" s="160" customFormat="true" ht="24" hidden="false" customHeight="true" outlineLevel="0" collapsed="false">
      <c r="A32" s="76" t="n">
        <f aca="false">A31+1</f>
        <v>16</v>
      </c>
      <c r="B32" s="82" t="s">
        <v>1664</v>
      </c>
      <c r="C32" s="83" t="s">
        <v>1665</v>
      </c>
      <c r="D32" s="84" t="s">
        <v>380</v>
      </c>
      <c r="E32" s="85" t="s">
        <v>1635</v>
      </c>
      <c r="F32" s="303" t="n">
        <v>3.21</v>
      </c>
      <c r="G32" s="407" t="n">
        <v>98</v>
      </c>
      <c r="H32" s="407" t="n">
        <v>17</v>
      </c>
      <c r="I32" s="76" t="str">
        <f aca="false">IF(AND(F32&gt;=3.6,G32&gt;=90),"Xuất sắc","Giỏi")</f>
        <v>Giỏi</v>
      </c>
      <c r="J32" s="76" t="n">
        <v>5</v>
      </c>
      <c r="K32" s="50" t="n">
        <f aca="false">IF(I32="Xuất sắc",2275000,1750000)</f>
        <v>1750000</v>
      </c>
      <c r="L32" s="88" t="n">
        <f aca="false">J32*K32</f>
        <v>8750000</v>
      </c>
      <c r="M32" s="51" t="n">
        <f aca="false">VLOOKUP(B32,'[1]STK DA LOC'!$D$2:$H$737,5,0)</f>
        <v>31310001094778</v>
      </c>
      <c r="N32" s="51"/>
    </row>
    <row r="33" s="160" customFormat="true" ht="24" hidden="false" customHeight="true" outlineLevel="0" collapsed="false">
      <c r="A33" s="76" t="n">
        <f aca="false">A32+1</f>
        <v>17</v>
      </c>
      <c r="B33" s="82" t="s">
        <v>1666</v>
      </c>
      <c r="C33" s="83" t="s">
        <v>1667</v>
      </c>
      <c r="D33" s="84" t="s">
        <v>211</v>
      </c>
      <c r="E33" s="85" t="s">
        <v>1648</v>
      </c>
      <c r="F33" s="303" t="n">
        <v>3.2</v>
      </c>
      <c r="G33" s="407" t="n">
        <v>89</v>
      </c>
      <c r="H33" s="407" t="n">
        <v>15</v>
      </c>
      <c r="I33" s="76" t="str">
        <f aca="false">IF(AND(F33&gt;=3.6,G33&gt;=90),"Xuất sắc","Giỏi")</f>
        <v>Giỏi</v>
      </c>
      <c r="J33" s="76" t="n">
        <v>5</v>
      </c>
      <c r="K33" s="50" t="n">
        <f aca="false">IF(I33="Xuất sắc",2275000,1750000)</f>
        <v>1750000</v>
      </c>
      <c r="L33" s="88" t="n">
        <f aca="false">J33*K33</f>
        <v>8750000</v>
      </c>
      <c r="M33" s="51" t="n">
        <f aca="false">VLOOKUP(B33,'[1]STK DA LOC'!$D$2:$H$737,5,0)</f>
        <v>31310001235391</v>
      </c>
      <c r="N33" s="51"/>
    </row>
    <row r="34" s="160" customFormat="true" ht="24" hidden="false" customHeight="true" outlineLevel="0" collapsed="false">
      <c r="A34" s="76"/>
      <c r="B34" s="157"/>
      <c r="C34" s="156" t="s">
        <v>34</v>
      </c>
      <c r="D34" s="165" t="n">
        <f aca="false">A33</f>
        <v>17</v>
      </c>
      <c r="E34" s="171"/>
      <c r="F34" s="158"/>
      <c r="G34" s="168"/>
      <c r="H34" s="168"/>
      <c r="I34" s="159"/>
      <c r="J34" s="76"/>
      <c r="K34" s="159"/>
      <c r="L34" s="220" t="n">
        <f aca="false">SUM(L17:L33)</f>
        <v>151375000</v>
      </c>
      <c r="M34" s="51"/>
      <c r="N34" s="51"/>
    </row>
    <row r="35" s="160" customFormat="true" ht="24" hidden="false" customHeight="true" outlineLevel="0" collapsed="false">
      <c r="A35" s="76"/>
      <c r="B35" s="43" t="s">
        <v>443</v>
      </c>
      <c r="C35" s="156"/>
      <c r="D35" s="165"/>
      <c r="E35" s="171"/>
      <c r="F35" s="158"/>
      <c r="G35" s="168"/>
      <c r="H35" s="168"/>
      <c r="I35" s="159"/>
      <c r="J35" s="76"/>
      <c r="K35" s="159"/>
      <c r="L35" s="49"/>
      <c r="M35" s="51"/>
      <c r="N35" s="51"/>
    </row>
    <row r="36" s="160" customFormat="true" ht="24" hidden="false" customHeight="true" outlineLevel="0" collapsed="false">
      <c r="A36" s="76" t="n">
        <f aca="false">A34+1</f>
        <v>1</v>
      </c>
      <c r="B36" s="82" t="s">
        <v>1668</v>
      </c>
      <c r="C36" s="83" t="s">
        <v>1669</v>
      </c>
      <c r="D36" s="84" t="s">
        <v>284</v>
      </c>
      <c r="E36" s="85" t="s">
        <v>1670</v>
      </c>
      <c r="F36" s="303" t="n">
        <v>3.72</v>
      </c>
      <c r="G36" s="407" t="n">
        <v>95</v>
      </c>
      <c r="H36" s="407" t="n">
        <v>17</v>
      </c>
      <c r="I36" s="76" t="str">
        <f aca="false">IF(AND(F36&gt;=3.6,G36&gt;=90),"Xuất sắc","Giỏi")</f>
        <v>Xuất sắc</v>
      </c>
      <c r="J36" s="76" t="n">
        <v>5</v>
      </c>
      <c r="K36" s="50" t="n">
        <f aca="false">IF(I36="Xuất sắc",2340000,1800000)</f>
        <v>2340000</v>
      </c>
      <c r="L36" s="88" t="n">
        <f aca="false">J36*K36</f>
        <v>11700000</v>
      </c>
      <c r="M36" s="51" t="n">
        <f aca="false">VLOOKUP(B36,'[1]STK DA LOC'!$D$2:$H$737,5,0)</f>
        <v>31310001235407</v>
      </c>
      <c r="N36" s="51"/>
    </row>
    <row r="37" s="160" customFormat="true" ht="24" hidden="false" customHeight="true" outlineLevel="0" collapsed="false">
      <c r="A37" s="76" t="n">
        <f aca="false">A36+1</f>
        <v>2</v>
      </c>
      <c r="B37" s="82" t="s">
        <v>1671</v>
      </c>
      <c r="C37" s="83" t="s">
        <v>1672</v>
      </c>
      <c r="D37" s="84" t="s">
        <v>49</v>
      </c>
      <c r="E37" s="85" t="s">
        <v>1673</v>
      </c>
      <c r="F37" s="303" t="n">
        <v>3.71</v>
      </c>
      <c r="G37" s="407" t="n">
        <v>92</v>
      </c>
      <c r="H37" s="407" t="n">
        <v>17</v>
      </c>
      <c r="I37" s="76" t="str">
        <f aca="false">IF(AND(F37&gt;=3.6,G37&gt;=90),"Xuất sắc","Giỏi")</f>
        <v>Xuất sắc</v>
      </c>
      <c r="J37" s="76" t="n">
        <v>5</v>
      </c>
      <c r="K37" s="50" t="n">
        <f aca="false">IF(I37="Xuất sắc",2340000,1800000)</f>
        <v>2340000</v>
      </c>
      <c r="L37" s="88" t="n">
        <f aca="false">J37*K37</f>
        <v>11700000</v>
      </c>
      <c r="M37" s="51" t="n">
        <f aca="false">VLOOKUP(B37,'[1]STK DA LOC'!$D$2:$H$737,5,0)</f>
        <v>31310001235461</v>
      </c>
      <c r="N37" s="51"/>
    </row>
    <row r="38" s="164" customFormat="true" ht="24" hidden="false" customHeight="true" outlineLevel="0" collapsed="false">
      <c r="A38" s="76" t="n">
        <f aca="false">A37+1</f>
        <v>3</v>
      </c>
      <c r="B38" s="82" t="s">
        <v>1674</v>
      </c>
      <c r="C38" s="83" t="s">
        <v>762</v>
      </c>
      <c r="D38" s="84" t="s">
        <v>151</v>
      </c>
      <c r="E38" s="85" t="s">
        <v>1670</v>
      </c>
      <c r="F38" s="303" t="n">
        <v>3.65</v>
      </c>
      <c r="G38" s="407" t="n">
        <v>96</v>
      </c>
      <c r="H38" s="407" t="n">
        <v>17</v>
      </c>
      <c r="I38" s="76" t="str">
        <f aca="false">IF(AND(F38&gt;=3.6,G38&gt;=90),"Xuất sắc","Giỏi")</f>
        <v>Xuất sắc</v>
      </c>
      <c r="J38" s="76" t="n">
        <v>5</v>
      </c>
      <c r="K38" s="50" t="n">
        <f aca="false">IF(I38="Xuất sắc",2340000,1800000)</f>
        <v>2340000</v>
      </c>
      <c r="L38" s="88" t="n">
        <f aca="false">J38*K38</f>
        <v>11700000</v>
      </c>
      <c r="M38" s="51" t="n">
        <f aca="false">VLOOKUP(B38,'[1]STK DA LOC'!$D$2:$H$737,5,0)</f>
        <v>31310001026328</v>
      </c>
      <c r="N38" s="51"/>
    </row>
    <row r="39" s="160" customFormat="true" ht="24" hidden="false" customHeight="true" outlineLevel="0" collapsed="false">
      <c r="A39" s="76" t="n">
        <f aca="false">A38+1</f>
        <v>4</v>
      </c>
      <c r="B39" s="82" t="s">
        <v>1675</v>
      </c>
      <c r="C39" s="83" t="s">
        <v>145</v>
      </c>
      <c r="D39" s="84" t="s">
        <v>1676</v>
      </c>
      <c r="E39" s="85" t="s">
        <v>1677</v>
      </c>
      <c r="F39" s="303" t="n">
        <v>3.6</v>
      </c>
      <c r="G39" s="407" t="n">
        <v>100</v>
      </c>
      <c r="H39" s="407" t="n">
        <v>15</v>
      </c>
      <c r="I39" s="76" t="str">
        <f aca="false">IF(AND(F39&gt;=3.6,G39&gt;=90),"Xuất sắc","Giỏi")</f>
        <v>Xuất sắc</v>
      </c>
      <c r="J39" s="76" t="n">
        <v>5</v>
      </c>
      <c r="K39" s="50" t="n">
        <f aca="false">IF(I39="Xuất sắc",2340000,1800000)</f>
        <v>2340000</v>
      </c>
      <c r="L39" s="88" t="n">
        <f aca="false">J39*K39</f>
        <v>11700000</v>
      </c>
      <c r="M39" s="51" t="n">
        <f aca="false">VLOOKUP(B39,'[1]STK DA LOC'!$D$2:$H$737,5,0)</f>
        <v>31310001025848</v>
      </c>
      <c r="N39" s="51"/>
    </row>
    <row r="40" s="164" customFormat="true" ht="24" hidden="false" customHeight="true" outlineLevel="0" collapsed="false">
      <c r="A40" s="62" t="n">
        <f aca="false">A39+1</f>
        <v>5</v>
      </c>
      <c r="B40" s="56" t="s">
        <v>1678</v>
      </c>
      <c r="C40" s="57" t="s">
        <v>1679</v>
      </c>
      <c r="D40" s="58" t="s">
        <v>633</v>
      </c>
      <c r="E40" s="59" t="s">
        <v>1680</v>
      </c>
      <c r="F40" s="224" t="n">
        <v>3.6</v>
      </c>
      <c r="G40" s="408" t="n">
        <v>95</v>
      </c>
      <c r="H40" s="408" t="n">
        <v>17</v>
      </c>
      <c r="I40" s="62" t="str">
        <f aca="false">IF(AND(F40&gt;=3.6,G40&gt;=90),"Xuất sắc","Giỏi")</f>
        <v>Xuất sắc</v>
      </c>
      <c r="J40" s="62" t="n">
        <v>5</v>
      </c>
      <c r="K40" s="63" t="n">
        <f aca="false">IF(I40="Xuất sắc",2340000,1800000)</f>
        <v>2340000</v>
      </c>
      <c r="L40" s="64" t="n">
        <f aca="false">J40*K40</f>
        <v>11700000</v>
      </c>
      <c r="M40" s="65" t="n">
        <f aca="false">VLOOKUP(B40,'[1]STK DA LOC'!$D$2:$H$737,5,0)</f>
        <v>31310001322983</v>
      </c>
      <c r="N40" s="65" t="str">
        <f aca="false">VLOOKUP(B40,'[1]TK MO LAI'!$D$3:$M$232,10,0)</f>
        <v>TK MOI</v>
      </c>
    </row>
    <row r="41" s="160" customFormat="true" ht="24" hidden="false" customHeight="true" outlineLevel="0" collapsed="false">
      <c r="A41" s="76" t="n">
        <f aca="false">A40+1</f>
        <v>6</v>
      </c>
      <c r="B41" s="82" t="s">
        <v>1681</v>
      </c>
      <c r="C41" s="83" t="s">
        <v>1682</v>
      </c>
      <c r="D41" s="84" t="s">
        <v>157</v>
      </c>
      <c r="E41" s="85" t="s">
        <v>1680</v>
      </c>
      <c r="F41" s="303" t="n">
        <v>3.6</v>
      </c>
      <c r="G41" s="407" t="n">
        <v>93</v>
      </c>
      <c r="H41" s="407" t="n">
        <v>17</v>
      </c>
      <c r="I41" s="76" t="str">
        <f aca="false">IF(AND(F41&gt;=3.6,G41&gt;=90),"Xuất sắc","Giỏi")</f>
        <v>Xuất sắc</v>
      </c>
      <c r="J41" s="76" t="n">
        <v>5</v>
      </c>
      <c r="K41" s="50" t="n">
        <f aca="false">IF(I41="Xuất sắc",2340000,1800000)</f>
        <v>2340000</v>
      </c>
      <c r="L41" s="88" t="n">
        <f aca="false">J41*K41</f>
        <v>11700000</v>
      </c>
      <c r="M41" s="51" t="n">
        <f aca="false">VLOOKUP(B41,'[1]STK DA LOC'!$D$2:$H$737,5,0)</f>
        <v>31310001235434</v>
      </c>
      <c r="N41" s="51"/>
    </row>
    <row r="42" s="160" customFormat="true" ht="24" hidden="false" customHeight="true" outlineLevel="0" collapsed="false">
      <c r="A42" s="76" t="n">
        <f aca="false">A41+1</f>
        <v>7</v>
      </c>
      <c r="B42" s="82" t="s">
        <v>1683</v>
      </c>
      <c r="C42" s="83" t="s">
        <v>1684</v>
      </c>
      <c r="D42" s="84" t="s">
        <v>1685</v>
      </c>
      <c r="E42" s="85" t="s">
        <v>1670</v>
      </c>
      <c r="F42" s="303" t="n">
        <v>3.6</v>
      </c>
      <c r="G42" s="407" t="n">
        <v>92</v>
      </c>
      <c r="H42" s="407" t="n">
        <v>15</v>
      </c>
      <c r="I42" s="76" t="str">
        <f aca="false">IF(AND(F42&gt;=3.6,G42&gt;=90),"Xuất sắc","Giỏi")</f>
        <v>Xuất sắc</v>
      </c>
      <c r="J42" s="76" t="n">
        <v>5</v>
      </c>
      <c r="K42" s="50" t="n">
        <f aca="false">IF(I42="Xuất sắc",2340000,1800000)</f>
        <v>2340000</v>
      </c>
      <c r="L42" s="88" t="n">
        <f aca="false">J42*K42</f>
        <v>11700000</v>
      </c>
      <c r="M42" s="51" t="n">
        <f aca="false">VLOOKUP(B42,'[1]STK DA LOC'!$D$2:$H$737,5,0)</f>
        <v>31310001026160</v>
      </c>
      <c r="N42" s="51"/>
    </row>
    <row r="43" s="160" customFormat="true" ht="24" hidden="false" customHeight="true" outlineLevel="0" collapsed="false">
      <c r="A43" s="76" t="n">
        <f aca="false">A42+1</f>
        <v>8</v>
      </c>
      <c r="B43" s="82" t="s">
        <v>1686</v>
      </c>
      <c r="C43" s="83" t="s">
        <v>1223</v>
      </c>
      <c r="D43" s="84" t="s">
        <v>346</v>
      </c>
      <c r="E43" s="85" t="s">
        <v>1670</v>
      </c>
      <c r="F43" s="303" t="n">
        <v>3.56</v>
      </c>
      <c r="G43" s="407" t="n">
        <v>93</v>
      </c>
      <c r="H43" s="407" t="n">
        <v>17</v>
      </c>
      <c r="I43" s="76" t="str">
        <f aca="false">IF(AND(F43&gt;=3.6,G43&gt;=90),"Xuất sắc","Giỏi")</f>
        <v>Giỏi</v>
      </c>
      <c r="J43" s="76" t="n">
        <v>5</v>
      </c>
      <c r="K43" s="50" t="n">
        <f aca="false">IF(I43="Xuất sắc",2340000,1800000)</f>
        <v>1800000</v>
      </c>
      <c r="L43" s="88" t="n">
        <f aca="false">J43*K43</f>
        <v>9000000</v>
      </c>
      <c r="M43" s="51" t="n">
        <f aca="false">VLOOKUP(B43,'[1]STK DA LOC'!$D$2:$H$737,5,0)</f>
        <v>31310001235531</v>
      </c>
      <c r="N43" s="51"/>
    </row>
    <row r="44" s="160" customFormat="true" ht="24" hidden="false" customHeight="true" outlineLevel="0" collapsed="false">
      <c r="A44" s="76" t="n">
        <f aca="false">A43+1</f>
        <v>9</v>
      </c>
      <c r="B44" s="82" t="s">
        <v>1687</v>
      </c>
      <c r="C44" s="83" t="s">
        <v>1688</v>
      </c>
      <c r="D44" s="84" t="s">
        <v>346</v>
      </c>
      <c r="E44" s="85" t="s">
        <v>1680</v>
      </c>
      <c r="F44" s="303" t="n">
        <v>3.54</v>
      </c>
      <c r="G44" s="407" t="n">
        <v>89</v>
      </c>
      <c r="H44" s="407" t="n">
        <v>15</v>
      </c>
      <c r="I44" s="76" t="str">
        <f aca="false">IF(AND(F44&gt;=3.6,G44&gt;=90),"Xuất sắc","Giỏi")</f>
        <v>Giỏi</v>
      </c>
      <c r="J44" s="76" t="n">
        <v>5</v>
      </c>
      <c r="K44" s="50" t="n">
        <f aca="false">IF(I44="Xuất sắc",2340000,1800000)</f>
        <v>1800000</v>
      </c>
      <c r="L44" s="88" t="n">
        <f aca="false">J44*K44</f>
        <v>9000000</v>
      </c>
      <c r="M44" s="51" t="n">
        <f aca="false">VLOOKUP(B44,'[1]STK DA LOC'!$D$2:$H$737,5,0)</f>
        <v>31310001024580</v>
      </c>
      <c r="N44" s="51"/>
    </row>
    <row r="45" s="164" customFormat="true" ht="24" hidden="false" customHeight="true" outlineLevel="0" collapsed="false">
      <c r="A45" s="62" t="n">
        <f aca="false">A44+1</f>
        <v>10</v>
      </c>
      <c r="B45" s="56" t="s">
        <v>1689</v>
      </c>
      <c r="C45" s="57" t="s">
        <v>1690</v>
      </c>
      <c r="D45" s="58" t="s">
        <v>383</v>
      </c>
      <c r="E45" s="59" t="s">
        <v>1673</v>
      </c>
      <c r="F45" s="224" t="n">
        <v>3.54</v>
      </c>
      <c r="G45" s="408" t="n">
        <v>81</v>
      </c>
      <c r="H45" s="408" t="n">
        <v>17</v>
      </c>
      <c r="I45" s="62" t="str">
        <f aca="false">IF(AND(F45&gt;=3.6,G45&gt;=90),"Xuất sắc","Giỏi")</f>
        <v>Giỏi</v>
      </c>
      <c r="J45" s="62" t="n">
        <v>5</v>
      </c>
      <c r="K45" s="63" t="n">
        <f aca="false">IF(I45="Xuất sắc",2340000,1800000)</f>
        <v>1800000</v>
      </c>
      <c r="L45" s="64" t="n">
        <f aca="false">J45*K45</f>
        <v>9000000</v>
      </c>
      <c r="M45" s="65" t="n">
        <f aca="false">VLOOKUP(B45,'[1]STK DA LOC'!$D$2:$H$737,5,0)</f>
        <v>31310001322992</v>
      </c>
      <c r="N45" s="65" t="str">
        <f aca="false">VLOOKUP(B45,'[1]TK MO LAI'!$D$3:$M$232,10,0)</f>
        <v>TK MOI</v>
      </c>
    </row>
    <row r="46" s="160" customFormat="true" ht="24" hidden="false" customHeight="true" outlineLevel="0" collapsed="false">
      <c r="A46" s="76" t="n">
        <f aca="false">A45+1</f>
        <v>11</v>
      </c>
      <c r="B46" s="82" t="s">
        <v>1691</v>
      </c>
      <c r="C46" s="83" t="s">
        <v>139</v>
      </c>
      <c r="D46" s="84" t="s">
        <v>137</v>
      </c>
      <c r="E46" s="85" t="s">
        <v>1670</v>
      </c>
      <c r="F46" s="303" t="n">
        <v>3.53</v>
      </c>
      <c r="G46" s="407" t="n">
        <v>93</v>
      </c>
      <c r="H46" s="407" t="n">
        <v>17</v>
      </c>
      <c r="I46" s="76" t="str">
        <f aca="false">IF(AND(F46&gt;=3.6,G46&gt;=90),"Xuất sắc","Giỏi")</f>
        <v>Giỏi</v>
      </c>
      <c r="J46" s="76" t="n">
        <v>5</v>
      </c>
      <c r="K46" s="50" t="n">
        <f aca="false">IF(I46="Xuất sắc",2340000,1800000)</f>
        <v>1800000</v>
      </c>
      <c r="L46" s="88" t="n">
        <f aca="false">J46*K46</f>
        <v>9000000</v>
      </c>
      <c r="M46" s="51" t="n">
        <f aca="false">VLOOKUP(B46,'[1]STK DA LOC'!$D$2:$H$737,5,0)</f>
        <v>31310001026090</v>
      </c>
      <c r="N46" s="51"/>
    </row>
    <row r="47" s="164" customFormat="true" ht="24" hidden="false" customHeight="true" outlineLevel="0" collapsed="false">
      <c r="A47" s="62" t="n">
        <f aca="false">A46+1</f>
        <v>12</v>
      </c>
      <c r="B47" s="56" t="s">
        <v>1692</v>
      </c>
      <c r="C47" s="57" t="s">
        <v>1693</v>
      </c>
      <c r="D47" s="58" t="s">
        <v>1022</v>
      </c>
      <c r="E47" s="59" t="s">
        <v>1680</v>
      </c>
      <c r="F47" s="224" t="n">
        <v>3.53</v>
      </c>
      <c r="G47" s="408" t="n">
        <v>85</v>
      </c>
      <c r="H47" s="408" t="n">
        <v>17</v>
      </c>
      <c r="I47" s="62" t="str">
        <f aca="false">IF(AND(F47&gt;=3.6,G47&gt;=90),"Xuất sắc","Giỏi")</f>
        <v>Giỏi</v>
      </c>
      <c r="J47" s="62" t="n">
        <v>5</v>
      </c>
      <c r="K47" s="63" t="n">
        <f aca="false">IF(I47="Xuất sắc",2340000,1800000)</f>
        <v>1800000</v>
      </c>
      <c r="L47" s="64" t="n">
        <f aca="false">J47*K47</f>
        <v>9000000</v>
      </c>
      <c r="M47" s="65" t="n">
        <f aca="false">VLOOKUP(B47,'[1]STK DA LOC'!$D$2:$H$737,5,0)</f>
        <v>31310001323001</v>
      </c>
      <c r="N47" s="65" t="str">
        <f aca="false">VLOOKUP(B47,'[1]TK MO LAI'!$D$3:$M$232,10,0)</f>
        <v>TK MOI</v>
      </c>
    </row>
    <row r="48" s="160" customFormat="true" ht="24" hidden="false" customHeight="true" outlineLevel="0" collapsed="false">
      <c r="A48" s="76" t="n">
        <f aca="false">A47+1</f>
        <v>13</v>
      </c>
      <c r="B48" s="82" t="s">
        <v>1694</v>
      </c>
      <c r="C48" s="83" t="s">
        <v>762</v>
      </c>
      <c r="D48" s="84" t="s">
        <v>787</v>
      </c>
      <c r="E48" s="85" t="s">
        <v>1680</v>
      </c>
      <c r="F48" s="303" t="n">
        <v>3.51</v>
      </c>
      <c r="G48" s="407" t="n">
        <v>93</v>
      </c>
      <c r="H48" s="407" t="n">
        <v>17</v>
      </c>
      <c r="I48" s="76" t="str">
        <f aca="false">IF(AND(F48&gt;=3.6,G48&gt;=90),"Xuất sắc","Giỏi")</f>
        <v>Giỏi</v>
      </c>
      <c r="J48" s="76" t="n">
        <v>5</v>
      </c>
      <c r="K48" s="50" t="n">
        <f aca="false">IF(I48="Xuất sắc",2340000,1800000)</f>
        <v>1800000</v>
      </c>
      <c r="L48" s="88" t="n">
        <f aca="false">J48*K48</f>
        <v>9000000</v>
      </c>
      <c r="M48" s="51" t="n">
        <f aca="false">VLOOKUP(B48,'[1]STK DA LOC'!$D$2:$H$737,5,0)</f>
        <v>31310001026638</v>
      </c>
      <c r="N48" s="51"/>
    </row>
    <row r="49" s="160" customFormat="true" ht="24" hidden="false" customHeight="true" outlineLevel="0" collapsed="false">
      <c r="A49" s="76" t="n">
        <f aca="false">A48+1</f>
        <v>14</v>
      </c>
      <c r="B49" s="82" t="s">
        <v>1695</v>
      </c>
      <c r="C49" s="83" t="s">
        <v>44</v>
      </c>
      <c r="D49" s="84" t="s">
        <v>154</v>
      </c>
      <c r="E49" s="85" t="s">
        <v>1680</v>
      </c>
      <c r="F49" s="303" t="n">
        <v>3.51</v>
      </c>
      <c r="G49" s="407" t="n">
        <v>93</v>
      </c>
      <c r="H49" s="407" t="n">
        <v>17</v>
      </c>
      <c r="I49" s="76" t="str">
        <f aca="false">IF(AND(F49&gt;=3.6,G49&gt;=90),"Xuất sắc","Giỏi")</f>
        <v>Giỏi</v>
      </c>
      <c r="J49" s="76" t="n">
        <v>5</v>
      </c>
      <c r="K49" s="50" t="n">
        <f aca="false">IF(I49="Xuất sắc",2340000,1800000)</f>
        <v>1800000</v>
      </c>
      <c r="L49" s="88" t="n">
        <f aca="false">J49*K49</f>
        <v>9000000</v>
      </c>
      <c r="M49" s="51" t="n">
        <f aca="false">VLOOKUP(B49,'[1]STK DA LOC'!$D$2:$H$737,5,0)</f>
        <v>31310001235522</v>
      </c>
      <c r="N49" s="51"/>
    </row>
    <row r="50" s="160" customFormat="true" ht="24" hidden="false" customHeight="true" outlineLevel="0" collapsed="false">
      <c r="A50" s="76" t="n">
        <f aca="false">A49+1</f>
        <v>15</v>
      </c>
      <c r="B50" s="82" t="s">
        <v>1696</v>
      </c>
      <c r="C50" s="83" t="s">
        <v>1326</v>
      </c>
      <c r="D50" s="84" t="s">
        <v>49</v>
      </c>
      <c r="E50" s="85" t="s">
        <v>1677</v>
      </c>
      <c r="F50" s="303" t="n">
        <v>3.5</v>
      </c>
      <c r="G50" s="407" t="n">
        <v>100</v>
      </c>
      <c r="H50" s="407" t="n">
        <v>17</v>
      </c>
      <c r="I50" s="76" t="str">
        <f aca="false">IF(AND(F50&gt;=3.6,G50&gt;=90),"Xuất sắc","Giỏi")</f>
        <v>Giỏi</v>
      </c>
      <c r="J50" s="76" t="n">
        <v>5</v>
      </c>
      <c r="K50" s="50" t="n">
        <f aca="false">IF(I50="Xuất sắc",2340000,1800000)</f>
        <v>1800000</v>
      </c>
      <c r="L50" s="88" t="n">
        <f aca="false">J50*K50</f>
        <v>9000000</v>
      </c>
      <c r="M50" s="51" t="n">
        <f aca="false">VLOOKUP(B50,'[1]STK DA LOC'!$D$2:$H$737,5,0)</f>
        <v>31310001025486</v>
      </c>
      <c r="N50" s="51"/>
    </row>
    <row r="51" s="164" customFormat="true" ht="24" hidden="false" customHeight="true" outlineLevel="0" collapsed="false">
      <c r="A51" s="62" t="n">
        <f aca="false">A50+1</f>
        <v>16</v>
      </c>
      <c r="B51" s="56" t="s">
        <v>1697</v>
      </c>
      <c r="C51" s="57" t="s">
        <v>1698</v>
      </c>
      <c r="D51" s="58" t="s">
        <v>633</v>
      </c>
      <c r="E51" s="59" t="s">
        <v>1670</v>
      </c>
      <c r="F51" s="224" t="n">
        <v>3.5</v>
      </c>
      <c r="G51" s="408" t="n">
        <v>93</v>
      </c>
      <c r="H51" s="408" t="n">
        <v>15</v>
      </c>
      <c r="I51" s="62" t="str">
        <f aca="false">IF(AND(F51&gt;=3.6,G51&gt;=90),"Xuất sắc","Giỏi")</f>
        <v>Giỏi</v>
      </c>
      <c r="J51" s="62" t="n">
        <v>5</v>
      </c>
      <c r="K51" s="63" t="n">
        <f aca="false">IF(I51="Xuất sắc",2340000,1800000)</f>
        <v>1800000</v>
      </c>
      <c r="L51" s="64" t="n">
        <f aca="false">J51*K51</f>
        <v>9000000</v>
      </c>
      <c r="M51" s="65" t="n">
        <f aca="false">VLOOKUP(B51,'[1]STK DA LOC'!$D$2:$H$737,5,0)</f>
        <v>31310001323010</v>
      </c>
      <c r="N51" s="65" t="str">
        <f aca="false">VLOOKUP(B51,'[1]TK MO LAI'!$D$3:$M$232,10,0)</f>
        <v>TK MOI</v>
      </c>
    </row>
    <row r="52" s="160" customFormat="true" ht="24" hidden="false" customHeight="true" outlineLevel="0" collapsed="false">
      <c r="A52" s="76" t="n">
        <f aca="false">A51+1</f>
        <v>17</v>
      </c>
      <c r="B52" s="82" t="s">
        <v>1699</v>
      </c>
      <c r="C52" s="83" t="s">
        <v>164</v>
      </c>
      <c r="D52" s="84" t="s">
        <v>56</v>
      </c>
      <c r="E52" s="85" t="s">
        <v>1670</v>
      </c>
      <c r="F52" s="303" t="n">
        <v>3.47</v>
      </c>
      <c r="G52" s="407" t="n">
        <v>92</v>
      </c>
      <c r="H52" s="407" t="n">
        <v>17</v>
      </c>
      <c r="I52" s="76" t="str">
        <f aca="false">IF(AND(F52&gt;=3.6,G52&gt;=90),"Xuất sắc","Giỏi")</f>
        <v>Giỏi</v>
      </c>
      <c r="J52" s="76" t="n">
        <v>5</v>
      </c>
      <c r="K52" s="50" t="n">
        <f aca="false">IF(I52="Xuất sắc",2340000,1800000)</f>
        <v>1800000</v>
      </c>
      <c r="L52" s="88" t="n">
        <f aca="false">J52*K52</f>
        <v>9000000</v>
      </c>
      <c r="M52" s="51" t="n">
        <f aca="false">VLOOKUP(B52,'[1]STK DA LOC'!$D$2:$H$737,5,0)</f>
        <v>31310001235452</v>
      </c>
      <c r="N52" s="51"/>
    </row>
    <row r="53" s="160" customFormat="true" ht="24" hidden="false" customHeight="true" outlineLevel="0" collapsed="false">
      <c r="A53" s="76"/>
      <c r="B53" s="157"/>
      <c r="C53" s="156" t="s">
        <v>34</v>
      </c>
      <c r="D53" s="165" t="n">
        <f aca="false">A52</f>
        <v>17</v>
      </c>
      <c r="E53" s="171"/>
      <c r="F53" s="158"/>
      <c r="G53" s="168"/>
      <c r="H53" s="168"/>
      <c r="I53" s="159"/>
      <c r="J53" s="76"/>
      <c r="K53" s="159"/>
      <c r="L53" s="220" t="n">
        <f aca="false">SUM(L36:L52)</f>
        <v>171900000</v>
      </c>
      <c r="M53" s="51"/>
      <c r="N53" s="51"/>
    </row>
    <row r="54" s="160" customFormat="true" ht="24" hidden="false" customHeight="true" outlineLevel="0" collapsed="false">
      <c r="A54" s="155" t="s">
        <v>543</v>
      </c>
      <c r="B54" s="43" t="s">
        <v>1700</v>
      </c>
      <c r="C54" s="156"/>
      <c r="D54" s="78"/>
      <c r="E54" s="157"/>
      <c r="F54" s="158"/>
      <c r="G54" s="75"/>
      <c r="H54" s="75"/>
      <c r="I54" s="159"/>
      <c r="J54" s="76"/>
      <c r="K54" s="159"/>
      <c r="L54" s="49"/>
      <c r="M54" s="51"/>
      <c r="N54" s="51"/>
    </row>
    <row r="55" s="160" customFormat="true" ht="24" hidden="false" customHeight="true" outlineLevel="0" collapsed="false">
      <c r="A55" s="76" t="n">
        <v>1</v>
      </c>
      <c r="B55" s="82" t="s">
        <v>1701</v>
      </c>
      <c r="C55" s="83" t="s">
        <v>1702</v>
      </c>
      <c r="D55" s="84" t="s">
        <v>52</v>
      </c>
      <c r="E55" s="85" t="s">
        <v>1703</v>
      </c>
      <c r="F55" s="303" t="n">
        <v>3.63</v>
      </c>
      <c r="G55" s="407" t="n">
        <v>92</v>
      </c>
      <c r="H55" s="407" t="n">
        <v>16</v>
      </c>
      <c r="I55" s="76" t="str">
        <f aca="false">IF(AND(F55&gt;=3.6,G55&gt;=90),"Xuất sắc","Giỏi")</f>
        <v>Xuất sắc</v>
      </c>
      <c r="J55" s="76" t="n">
        <v>5</v>
      </c>
      <c r="K55" s="50" t="n">
        <f aca="false">IF(I55="Xuất sắc",2405000,1850000)</f>
        <v>2405000</v>
      </c>
      <c r="L55" s="88" t="n">
        <f aca="false">J55*K55</f>
        <v>12025000</v>
      </c>
      <c r="M55" s="51" t="n">
        <f aca="false">VLOOKUP(B55,'[1]STK DA LOC'!$D$2:$H$737,5,0)</f>
        <v>31310001262539</v>
      </c>
      <c r="N55" s="51"/>
    </row>
    <row r="56" s="160" customFormat="true" ht="24" hidden="false" customHeight="true" outlineLevel="0" collapsed="false">
      <c r="A56" s="76" t="n">
        <f aca="false">A55+1</f>
        <v>2</v>
      </c>
      <c r="B56" s="82" t="s">
        <v>1704</v>
      </c>
      <c r="C56" s="83" t="s">
        <v>1705</v>
      </c>
      <c r="D56" s="84" t="s">
        <v>313</v>
      </c>
      <c r="E56" s="85" t="s">
        <v>1706</v>
      </c>
      <c r="F56" s="303" t="n">
        <v>3.53</v>
      </c>
      <c r="G56" s="407" t="n">
        <v>92</v>
      </c>
      <c r="H56" s="407" t="n">
        <v>16</v>
      </c>
      <c r="I56" s="76" t="str">
        <f aca="false">IF(AND(F56&gt;=3.6,G56&gt;=90),"Xuất sắc","Giỏi")</f>
        <v>Giỏi</v>
      </c>
      <c r="J56" s="76" t="n">
        <v>5</v>
      </c>
      <c r="K56" s="50" t="n">
        <f aca="false">IF(I56="Xuất sắc",2405000,1850000)</f>
        <v>1850000</v>
      </c>
      <c r="L56" s="88" t="n">
        <f aca="false">J56*K56</f>
        <v>9250000</v>
      </c>
      <c r="M56" s="51" t="n">
        <f aca="false">VLOOKUP(B56,'[1]STK DA LOC'!$D$2:$H$737,5,0)</f>
        <v>31310001286292</v>
      </c>
      <c r="N56" s="51"/>
    </row>
    <row r="57" s="160" customFormat="true" ht="24" hidden="false" customHeight="true" outlineLevel="0" collapsed="false">
      <c r="A57" s="76" t="n">
        <f aca="false">A56+1</f>
        <v>3</v>
      </c>
      <c r="B57" s="82" t="s">
        <v>1707</v>
      </c>
      <c r="C57" s="83" t="s">
        <v>1708</v>
      </c>
      <c r="D57" s="84" t="s">
        <v>49</v>
      </c>
      <c r="E57" s="85" t="s">
        <v>1703</v>
      </c>
      <c r="F57" s="303" t="n">
        <v>3.53</v>
      </c>
      <c r="G57" s="407" t="n">
        <v>87</v>
      </c>
      <c r="H57" s="407" t="n">
        <v>16</v>
      </c>
      <c r="I57" s="76" t="str">
        <f aca="false">IF(AND(F57&gt;=3.6,G57&gt;=90),"Xuất sắc","Giỏi")</f>
        <v>Giỏi</v>
      </c>
      <c r="J57" s="76" t="n">
        <v>5</v>
      </c>
      <c r="K57" s="50" t="n">
        <f aca="false">IF(I57="Xuất sắc",2405000,1850000)</f>
        <v>1850000</v>
      </c>
      <c r="L57" s="88" t="n">
        <f aca="false">J57*K57</f>
        <v>9250000</v>
      </c>
      <c r="M57" s="51" t="n">
        <f aca="false">VLOOKUP(B57,'[1]STK DA LOC'!$D$2:$H$737,5,0)</f>
        <v>31310001262247</v>
      </c>
      <c r="N57" s="51"/>
    </row>
    <row r="58" s="160" customFormat="true" ht="24" hidden="false" customHeight="true" outlineLevel="0" collapsed="false">
      <c r="A58" s="76" t="n">
        <f aca="false">A57+1</f>
        <v>4</v>
      </c>
      <c r="B58" s="82" t="s">
        <v>1709</v>
      </c>
      <c r="C58" s="83" t="s">
        <v>69</v>
      </c>
      <c r="D58" s="84" t="s">
        <v>380</v>
      </c>
      <c r="E58" s="85" t="s">
        <v>1703</v>
      </c>
      <c r="F58" s="303" t="n">
        <v>3.49</v>
      </c>
      <c r="G58" s="407" t="n">
        <v>89</v>
      </c>
      <c r="H58" s="407" t="n">
        <v>16</v>
      </c>
      <c r="I58" s="76" t="str">
        <f aca="false">IF(AND(F58&gt;=3.6,G58&gt;=90),"Xuất sắc","Giỏi")</f>
        <v>Giỏi</v>
      </c>
      <c r="J58" s="76" t="n">
        <v>5</v>
      </c>
      <c r="K58" s="50" t="n">
        <f aca="false">IF(I58="Xuất sắc",2405000,1850000)</f>
        <v>1850000</v>
      </c>
      <c r="L58" s="88" t="n">
        <f aca="false">J58*K58</f>
        <v>9250000</v>
      </c>
      <c r="M58" s="51" t="n">
        <f aca="false">VLOOKUP(B58,'[1]STK DA LOC'!$D$2:$H$737,5,0)</f>
        <v>31310001262405</v>
      </c>
      <c r="N58" s="51"/>
    </row>
    <row r="59" s="160" customFormat="true" ht="24" hidden="false" customHeight="true" outlineLevel="0" collapsed="false">
      <c r="A59" s="76" t="n">
        <f aca="false">A58+1</f>
        <v>5</v>
      </c>
      <c r="B59" s="82" t="s">
        <v>1710</v>
      </c>
      <c r="C59" s="83" t="s">
        <v>376</v>
      </c>
      <c r="D59" s="84" t="s">
        <v>1711</v>
      </c>
      <c r="E59" s="85" t="s">
        <v>1712</v>
      </c>
      <c r="F59" s="303" t="n">
        <v>3.48</v>
      </c>
      <c r="G59" s="407" t="n">
        <v>92</v>
      </c>
      <c r="H59" s="407" t="n">
        <v>16</v>
      </c>
      <c r="I59" s="76" t="str">
        <f aca="false">IF(AND(F59&gt;=3.6,G59&gt;=90),"Xuất sắc","Giỏi")</f>
        <v>Giỏi</v>
      </c>
      <c r="J59" s="76" t="n">
        <v>5</v>
      </c>
      <c r="K59" s="50" t="n">
        <f aca="false">IF(I59="Xuất sắc",2405000,1850000)</f>
        <v>1850000</v>
      </c>
      <c r="L59" s="88" t="n">
        <f aca="false">J59*K59</f>
        <v>9250000</v>
      </c>
      <c r="M59" s="51" t="n">
        <f aca="false">VLOOKUP(B59,'[1]STK DA LOC'!$D$2:$H$737,5,0)</f>
        <v>31310001258662</v>
      </c>
      <c r="N59" s="51"/>
    </row>
    <row r="60" s="160" customFormat="true" ht="24" hidden="false" customHeight="true" outlineLevel="0" collapsed="false">
      <c r="A60" s="76" t="n">
        <f aca="false">A59+1</f>
        <v>6</v>
      </c>
      <c r="B60" s="82" t="s">
        <v>1713</v>
      </c>
      <c r="C60" s="83" t="s">
        <v>692</v>
      </c>
      <c r="D60" s="84" t="s">
        <v>1714</v>
      </c>
      <c r="E60" s="85" t="s">
        <v>1706</v>
      </c>
      <c r="F60" s="303" t="n">
        <v>3.48</v>
      </c>
      <c r="G60" s="407" t="n">
        <v>92</v>
      </c>
      <c r="H60" s="407" t="n">
        <v>16</v>
      </c>
      <c r="I60" s="76" t="str">
        <f aca="false">IF(AND(F60&gt;=3.6,G60&gt;=90),"Xuất sắc","Giỏi")</f>
        <v>Giỏi</v>
      </c>
      <c r="J60" s="76" t="n">
        <v>5</v>
      </c>
      <c r="K60" s="50" t="n">
        <f aca="false">IF(I60="Xuất sắc",2405000,1850000)</f>
        <v>1850000</v>
      </c>
      <c r="L60" s="88" t="n">
        <f aca="false">J60*K60</f>
        <v>9250000</v>
      </c>
      <c r="M60" s="51" t="n">
        <f aca="false">VLOOKUP(B60,'[1]STK DA LOC'!$D$2:$H$737,5,0)</f>
        <v>31310001294365</v>
      </c>
      <c r="N60" s="51"/>
    </row>
    <row r="61" s="160" customFormat="true" ht="24" hidden="false" customHeight="true" outlineLevel="0" collapsed="false">
      <c r="A61" s="76" t="n">
        <f aca="false">A60+1</f>
        <v>7</v>
      </c>
      <c r="B61" s="82" t="s">
        <v>1715</v>
      </c>
      <c r="C61" s="83" t="s">
        <v>1716</v>
      </c>
      <c r="D61" s="84" t="s">
        <v>427</v>
      </c>
      <c r="E61" s="85" t="s">
        <v>1703</v>
      </c>
      <c r="F61" s="303" t="n">
        <v>3.48</v>
      </c>
      <c r="G61" s="407" t="n">
        <v>89</v>
      </c>
      <c r="H61" s="407" t="n">
        <v>16</v>
      </c>
      <c r="I61" s="76" t="str">
        <f aca="false">IF(AND(F61&gt;=3.6,G61&gt;=90),"Xuất sắc","Giỏi")</f>
        <v>Giỏi</v>
      </c>
      <c r="J61" s="76" t="n">
        <v>5</v>
      </c>
      <c r="K61" s="50" t="n">
        <f aca="false">IF(I61="Xuất sắc",2405000,1850000)</f>
        <v>1850000</v>
      </c>
      <c r="L61" s="88" t="n">
        <f aca="false">J61*K61</f>
        <v>9250000</v>
      </c>
      <c r="M61" s="51" t="n">
        <f aca="false">VLOOKUP(B61,'[1]STK DA LOC'!$D$2:$H$737,5,0)</f>
        <v>31310001262353</v>
      </c>
      <c r="N61" s="51"/>
    </row>
    <row r="62" s="160" customFormat="true" ht="24" hidden="false" customHeight="true" outlineLevel="0" collapsed="false">
      <c r="A62" s="76" t="n">
        <f aca="false">A61+1</f>
        <v>8</v>
      </c>
      <c r="B62" s="82" t="s">
        <v>1717</v>
      </c>
      <c r="C62" s="83" t="s">
        <v>495</v>
      </c>
      <c r="D62" s="84" t="s">
        <v>224</v>
      </c>
      <c r="E62" s="85" t="s">
        <v>1718</v>
      </c>
      <c r="F62" s="303" t="n">
        <v>3.44</v>
      </c>
      <c r="G62" s="407" t="n">
        <v>92</v>
      </c>
      <c r="H62" s="407" t="n">
        <v>16</v>
      </c>
      <c r="I62" s="76" t="str">
        <f aca="false">IF(AND(F62&gt;=3.6,G62&gt;=90),"Xuất sắc","Giỏi")</f>
        <v>Giỏi</v>
      </c>
      <c r="J62" s="76" t="n">
        <v>5</v>
      </c>
      <c r="K62" s="50" t="n">
        <f aca="false">IF(I62="Xuất sắc",2405000,1850000)</f>
        <v>1850000</v>
      </c>
      <c r="L62" s="88" t="n">
        <f aca="false">J62*K62</f>
        <v>9250000</v>
      </c>
      <c r="M62" s="51" t="n">
        <f aca="false">VLOOKUP(B62,'[1]STK DA LOC'!$D$2:$H$737,5,0)</f>
        <v>31310001258626</v>
      </c>
      <c r="N62" s="51"/>
    </row>
    <row r="63" s="160" customFormat="true" ht="24" hidden="false" customHeight="true" outlineLevel="0" collapsed="false">
      <c r="A63" s="76" t="n">
        <f aca="false">A62+1</f>
        <v>9</v>
      </c>
      <c r="B63" s="82" t="s">
        <v>1719</v>
      </c>
      <c r="C63" s="83" t="s">
        <v>69</v>
      </c>
      <c r="D63" s="84" t="s">
        <v>70</v>
      </c>
      <c r="E63" s="85" t="s">
        <v>1706</v>
      </c>
      <c r="F63" s="303" t="n">
        <v>3.44</v>
      </c>
      <c r="G63" s="407" t="n">
        <v>92</v>
      </c>
      <c r="H63" s="407" t="n">
        <v>16</v>
      </c>
      <c r="I63" s="76" t="str">
        <f aca="false">IF(AND(F63&gt;=3.6,G63&gt;=90),"Xuất sắc","Giỏi")</f>
        <v>Giỏi</v>
      </c>
      <c r="J63" s="76" t="n">
        <v>5</v>
      </c>
      <c r="K63" s="50" t="n">
        <f aca="false">IF(I63="Xuất sắc",2405000,1850000)</f>
        <v>1850000</v>
      </c>
      <c r="L63" s="88" t="n">
        <f aca="false">J63*K63</f>
        <v>9250000</v>
      </c>
      <c r="M63" s="51" t="n">
        <f aca="false">VLOOKUP(B63,'[1]STK DA LOC'!$D$2:$H$737,5,0)</f>
        <v>31310004187604</v>
      </c>
      <c r="N63" s="51"/>
    </row>
    <row r="64" s="160" customFormat="true" ht="24" hidden="false" customHeight="true" outlineLevel="0" collapsed="false">
      <c r="A64" s="76" t="n">
        <f aca="false">A63+1</f>
        <v>10</v>
      </c>
      <c r="B64" s="82" t="s">
        <v>1720</v>
      </c>
      <c r="C64" s="83" t="s">
        <v>1721</v>
      </c>
      <c r="D64" s="84" t="s">
        <v>118</v>
      </c>
      <c r="E64" s="85" t="s">
        <v>1706</v>
      </c>
      <c r="F64" s="303" t="n">
        <v>3.44</v>
      </c>
      <c r="G64" s="407" t="n">
        <v>88</v>
      </c>
      <c r="H64" s="407" t="n">
        <v>16</v>
      </c>
      <c r="I64" s="76" t="str">
        <f aca="false">IF(AND(F64&gt;=3.6,G64&gt;=90),"Xuất sắc","Giỏi")</f>
        <v>Giỏi</v>
      </c>
      <c r="J64" s="76" t="n">
        <v>5</v>
      </c>
      <c r="K64" s="50" t="n">
        <f aca="false">IF(I64="Xuất sắc",2405000,1850000)</f>
        <v>1850000</v>
      </c>
      <c r="L64" s="88" t="n">
        <f aca="false">J64*K64</f>
        <v>9250000</v>
      </c>
      <c r="M64" s="51" t="n">
        <f aca="false">VLOOKUP(B64,'[1]STK DA LOC'!$D$2:$H$737,5,0)</f>
        <v>31310001281826</v>
      </c>
      <c r="N64" s="51"/>
    </row>
    <row r="65" s="160" customFormat="true" ht="24" hidden="false" customHeight="true" outlineLevel="0" collapsed="false">
      <c r="A65" s="76" t="n">
        <f aca="false">A64+1</f>
        <v>11</v>
      </c>
      <c r="B65" s="82" t="s">
        <v>1722</v>
      </c>
      <c r="C65" s="83" t="s">
        <v>1216</v>
      </c>
      <c r="D65" s="84" t="s">
        <v>1162</v>
      </c>
      <c r="E65" s="85" t="s">
        <v>1706</v>
      </c>
      <c r="F65" s="303" t="n">
        <v>3.44</v>
      </c>
      <c r="G65" s="407" t="n">
        <v>85</v>
      </c>
      <c r="H65" s="407" t="n">
        <v>16</v>
      </c>
      <c r="I65" s="76" t="str">
        <f aca="false">IF(AND(F65&gt;=3.6,G65&gt;=90),"Xuất sắc","Giỏi")</f>
        <v>Giỏi</v>
      </c>
      <c r="J65" s="76" t="n">
        <v>5</v>
      </c>
      <c r="K65" s="50" t="n">
        <f aca="false">IF(I65="Xuất sắc",2405000,1850000)</f>
        <v>1850000</v>
      </c>
      <c r="L65" s="88" t="n">
        <f aca="false">J65*K65</f>
        <v>9250000</v>
      </c>
      <c r="M65" s="51" t="n">
        <f aca="false">VLOOKUP(B65,'[1]STK DA LOC'!$D$2:$H$737,5,0)</f>
        <v>31310004187613</v>
      </c>
      <c r="N65" s="51"/>
    </row>
    <row r="66" s="160" customFormat="true" ht="24" hidden="false" customHeight="true" outlineLevel="0" collapsed="false">
      <c r="A66" s="76" t="n">
        <f aca="false">A65+1</f>
        <v>12</v>
      </c>
      <c r="B66" s="82" t="s">
        <v>1723</v>
      </c>
      <c r="C66" s="83" t="s">
        <v>1724</v>
      </c>
      <c r="D66" s="84" t="s">
        <v>1725</v>
      </c>
      <c r="E66" s="85" t="s">
        <v>1703</v>
      </c>
      <c r="F66" s="303" t="n">
        <v>3.38</v>
      </c>
      <c r="G66" s="407" t="n">
        <v>92</v>
      </c>
      <c r="H66" s="407" t="n">
        <v>16</v>
      </c>
      <c r="I66" s="76" t="str">
        <f aca="false">IF(AND(F66&gt;=3.6,G66&gt;=90),"Xuất sắc","Giỏi")</f>
        <v>Giỏi</v>
      </c>
      <c r="J66" s="76" t="n">
        <v>5</v>
      </c>
      <c r="K66" s="50" t="n">
        <f aca="false">IF(I66="Xuất sắc",2405000,1850000)</f>
        <v>1850000</v>
      </c>
      <c r="L66" s="88" t="n">
        <f aca="false">J66*K66</f>
        <v>9250000</v>
      </c>
      <c r="M66" s="51" t="n">
        <f aca="false">VLOOKUP(B66,'[1]STK DA LOC'!$D$2:$H$737,5,0)</f>
        <v>31310001262308</v>
      </c>
      <c r="N66" s="51"/>
    </row>
    <row r="67" s="160" customFormat="true" ht="24" hidden="false" customHeight="true" outlineLevel="0" collapsed="false">
      <c r="A67" s="76" t="n">
        <f aca="false">A66+1</f>
        <v>13</v>
      </c>
      <c r="B67" s="82" t="s">
        <v>1726</v>
      </c>
      <c r="C67" s="83" t="s">
        <v>1727</v>
      </c>
      <c r="D67" s="84" t="s">
        <v>157</v>
      </c>
      <c r="E67" s="85" t="s">
        <v>1728</v>
      </c>
      <c r="F67" s="303" t="n">
        <v>3.36</v>
      </c>
      <c r="G67" s="407" t="n">
        <v>87</v>
      </c>
      <c r="H67" s="407" t="n">
        <v>16</v>
      </c>
      <c r="I67" s="76" t="str">
        <f aca="false">IF(AND(F67&gt;=3.6,G67&gt;=90),"Xuất sắc","Giỏi")</f>
        <v>Giỏi</v>
      </c>
      <c r="J67" s="76" t="n">
        <v>5</v>
      </c>
      <c r="K67" s="50" t="n">
        <f aca="false">IF(I67="Xuất sắc",2405000,1850000)</f>
        <v>1850000</v>
      </c>
      <c r="L67" s="88" t="n">
        <f aca="false">J67*K67</f>
        <v>9250000</v>
      </c>
      <c r="M67" s="51" t="n">
        <f aca="false">VLOOKUP(B67,'[1]STK DA LOC'!$D$2:$H$737,5,0)</f>
        <v>31310001258307</v>
      </c>
      <c r="N67" s="51"/>
    </row>
    <row r="68" s="160" customFormat="true" ht="24" hidden="false" customHeight="true" outlineLevel="0" collapsed="false">
      <c r="A68" s="76" t="n">
        <f aca="false">A67+1</f>
        <v>14</v>
      </c>
      <c r="B68" s="82" t="s">
        <v>1729</v>
      </c>
      <c r="C68" s="83" t="s">
        <v>1730</v>
      </c>
      <c r="D68" s="84" t="s">
        <v>1731</v>
      </c>
      <c r="E68" s="85" t="s">
        <v>1706</v>
      </c>
      <c r="F68" s="303" t="n">
        <v>3.34</v>
      </c>
      <c r="G68" s="407" t="n">
        <v>93</v>
      </c>
      <c r="H68" s="407" t="n">
        <v>16</v>
      </c>
      <c r="I68" s="76" t="str">
        <f aca="false">IF(AND(F68&gt;=3.6,G68&gt;=90),"Xuất sắc","Giỏi")</f>
        <v>Giỏi</v>
      </c>
      <c r="J68" s="76" t="n">
        <v>5</v>
      </c>
      <c r="K68" s="50" t="n">
        <f aca="false">IF(I68="Xuất sắc",2405000,1850000)</f>
        <v>1850000</v>
      </c>
      <c r="L68" s="88" t="n">
        <f aca="false">J68*K68</f>
        <v>9250000</v>
      </c>
      <c r="M68" s="51" t="n">
        <f aca="false">VLOOKUP(B68,'[1]STK DA LOC'!$D$2:$H$737,5,0)</f>
        <v>31310001286247</v>
      </c>
      <c r="N68" s="51"/>
    </row>
    <row r="69" s="160" customFormat="true" ht="24" hidden="false" customHeight="true" outlineLevel="0" collapsed="false">
      <c r="A69" s="76" t="n">
        <f aca="false">A68+1</f>
        <v>15</v>
      </c>
      <c r="B69" s="82" t="s">
        <v>1732</v>
      </c>
      <c r="C69" s="83" t="s">
        <v>804</v>
      </c>
      <c r="D69" s="84" t="s">
        <v>667</v>
      </c>
      <c r="E69" s="85" t="s">
        <v>1706</v>
      </c>
      <c r="F69" s="303" t="n">
        <v>3.34</v>
      </c>
      <c r="G69" s="407" t="n">
        <v>92</v>
      </c>
      <c r="H69" s="407" t="n">
        <v>16</v>
      </c>
      <c r="I69" s="76" t="str">
        <f aca="false">IF(AND(F69&gt;=3.6,G69&gt;=90),"Xuất sắc","Giỏi")</f>
        <v>Giỏi</v>
      </c>
      <c r="J69" s="76" t="n">
        <v>5</v>
      </c>
      <c r="K69" s="50" t="n">
        <f aca="false">IF(I69="Xuất sắc",2405000,1850000)</f>
        <v>1850000</v>
      </c>
      <c r="L69" s="88" t="n">
        <f aca="false">J69*K69</f>
        <v>9250000</v>
      </c>
      <c r="M69" s="51" t="n">
        <f aca="false">VLOOKUP(B69,'[1]STK DA LOC'!$D$2:$H$737,5,0)</f>
        <v>31310001286229</v>
      </c>
      <c r="N69" s="51"/>
    </row>
    <row r="70" s="160" customFormat="true" ht="24" hidden="false" customHeight="true" outlineLevel="0" collapsed="false">
      <c r="A70" s="76" t="n">
        <f aca="false">A69+1</f>
        <v>16</v>
      </c>
      <c r="B70" s="82" t="s">
        <v>1733</v>
      </c>
      <c r="C70" s="83" t="s">
        <v>44</v>
      </c>
      <c r="D70" s="84" t="s">
        <v>813</v>
      </c>
      <c r="E70" s="85" t="s">
        <v>1712</v>
      </c>
      <c r="F70" s="303" t="n">
        <v>3.34</v>
      </c>
      <c r="G70" s="407" t="n">
        <v>92</v>
      </c>
      <c r="H70" s="407" t="n">
        <v>16</v>
      </c>
      <c r="I70" s="76" t="str">
        <f aca="false">IF(AND(F70&gt;=3.6,G70&gt;=90),"Xuất sắc","Giỏi")</f>
        <v>Giỏi</v>
      </c>
      <c r="J70" s="76" t="n">
        <v>5</v>
      </c>
      <c r="K70" s="50" t="n">
        <f aca="false">IF(I70="Xuất sắc",2405000,1850000)</f>
        <v>1850000</v>
      </c>
      <c r="L70" s="88" t="n">
        <f aca="false">J70*K70</f>
        <v>9250000</v>
      </c>
      <c r="M70" s="51" t="n">
        <f aca="false">VLOOKUP(B70,'[1]STK DA LOC'!$D$2:$H$737,5,0)</f>
        <v>31310001257492</v>
      </c>
      <c r="N70" s="51"/>
    </row>
    <row r="71" s="160" customFormat="true" ht="24" hidden="false" customHeight="true" outlineLevel="0" collapsed="false">
      <c r="A71" s="76" t="n">
        <f aca="false">A70+1</f>
        <v>17</v>
      </c>
      <c r="B71" s="82" t="s">
        <v>1734</v>
      </c>
      <c r="C71" s="83" t="s">
        <v>156</v>
      </c>
      <c r="D71" s="84" t="s">
        <v>633</v>
      </c>
      <c r="E71" s="85" t="s">
        <v>1703</v>
      </c>
      <c r="F71" s="303" t="n">
        <v>3.34</v>
      </c>
      <c r="G71" s="407" t="n">
        <v>89</v>
      </c>
      <c r="H71" s="407" t="n">
        <v>16</v>
      </c>
      <c r="I71" s="76" t="str">
        <f aca="false">IF(AND(F71&gt;=3.6,G71&gt;=90),"Xuất sắc","Giỏi")</f>
        <v>Giỏi</v>
      </c>
      <c r="J71" s="76" t="n">
        <v>5</v>
      </c>
      <c r="K71" s="50" t="n">
        <f aca="false">IF(I71="Xuất sắc",2405000,1850000)</f>
        <v>1850000</v>
      </c>
      <c r="L71" s="88" t="n">
        <f aca="false">J71*K71</f>
        <v>9250000</v>
      </c>
      <c r="M71" s="51" t="n">
        <f aca="false">VLOOKUP(B71,'[1]STK DA LOC'!$D$2:$H$737,5,0)</f>
        <v>31310001262681</v>
      </c>
      <c r="N71" s="51"/>
    </row>
    <row r="72" s="160" customFormat="true" ht="24" hidden="false" customHeight="true" outlineLevel="0" collapsed="false">
      <c r="A72" s="76" t="n">
        <f aca="false">A71+1</f>
        <v>18</v>
      </c>
      <c r="B72" s="82" t="s">
        <v>1735</v>
      </c>
      <c r="C72" s="83" t="s">
        <v>1377</v>
      </c>
      <c r="D72" s="84" t="s">
        <v>154</v>
      </c>
      <c r="E72" s="85" t="s">
        <v>1712</v>
      </c>
      <c r="F72" s="303" t="n">
        <v>3.33</v>
      </c>
      <c r="G72" s="407" t="n">
        <v>92</v>
      </c>
      <c r="H72" s="407" t="n">
        <v>16</v>
      </c>
      <c r="I72" s="76" t="str">
        <f aca="false">IF(AND(F72&gt;=3.6,G72&gt;=90),"Xuất sắc","Giỏi")</f>
        <v>Giỏi</v>
      </c>
      <c r="J72" s="76" t="n">
        <v>5</v>
      </c>
      <c r="K72" s="50" t="n">
        <f aca="false">IF(I72="Xuất sắc",2405000,1850000)</f>
        <v>1850000</v>
      </c>
      <c r="L72" s="88" t="n">
        <f aca="false">J72*K72</f>
        <v>9250000</v>
      </c>
      <c r="M72" s="51" t="n">
        <f aca="false">VLOOKUP(B72,'[1]STK DA LOC'!$D$2:$H$737,5,0)</f>
        <v>31310001258352</v>
      </c>
      <c r="N72" s="51"/>
    </row>
    <row r="73" s="160" customFormat="true" ht="24" hidden="false" customHeight="true" outlineLevel="0" collapsed="false">
      <c r="A73" s="76" t="n">
        <f aca="false">A72+1</f>
        <v>19</v>
      </c>
      <c r="B73" s="82" t="s">
        <v>1736</v>
      </c>
      <c r="C73" s="83" t="s">
        <v>1737</v>
      </c>
      <c r="D73" s="84" t="s">
        <v>335</v>
      </c>
      <c r="E73" s="85" t="s">
        <v>1718</v>
      </c>
      <c r="F73" s="303" t="n">
        <v>3.31</v>
      </c>
      <c r="G73" s="407" t="n">
        <v>92</v>
      </c>
      <c r="H73" s="407" t="n">
        <v>16</v>
      </c>
      <c r="I73" s="76" t="str">
        <f aca="false">IF(AND(F73&gt;=3.6,G73&gt;=90),"Xuất sắc","Giỏi")</f>
        <v>Giỏi</v>
      </c>
      <c r="J73" s="76" t="n">
        <v>5</v>
      </c>
      <c r="K73" s="50" t="n">
        <f aca="false">IF(I73="Xuất sắc",2405000,1850000)</f>
        <v>1850000</v>
      </c>
      <c r="L73" s="88" t="n">
        <f aca="false">J73*K73</f>
        <v>9250000</v>
      </c>
      <c r="M73" s="51" t="n">
        <f aca="false">VLOOKUP(B73,'[1]STK DA LOC'!$D$2:$H$737,5,0)</f>
        <v>31310001258714</v>
      </c>
      <c r="N73" s="51"/>
    </row>
    <row r="74" s="160" customFormat="true" ht="24" hidden="false" customHeight="true" outlineLevel="0" collapsed="false">
      <c r="A74" s="76" t="n">
        <f aca="false">A73+1</f>
        <v>20</v>
      </c>
      <c r="B74" s="82" t="s">
        <v>1738</v>
      </c>
      <c r="C74" s="83" t="s">
        <v>1739</v>
      </c>
      <c r="D74" s="84" t="s">
        <v>86</v>
      </c>
      <c r="E74" s="85" t="s">
        <v>1706</v>
      </c>
      <c r="F74" s="303" t="n">
        <v>3.27</v>
      </c>
      <c r="G74" s="407" t="n">
        <v>91</v>
      </c>
      <c r="H74" s="407" t="n">
        <v>16</v>
      </c>
      <c r="I74" s="76" t="str">
        <f aca="false">IF(AND(F74&gt;=3.6,G74&gt;=90),"Xuất sắc","Giỏi")</f>
        <v>Giỏi</v>
      </c>
      <c r="J74" s="76" t="n">
        <v>5</v>
      </c>
      <c r="K74" s="50" t="n">
        <f aca="false">IF(I74="Xuất sắc",2405000,1850000)</f>
        <v>1850000</v>
      </c>
      <c r="L74" s="88" t="n">
        <f aca="false">J74*K74</f>
        <v>9250000</v>
      </c>
      <c r="M74" s="51" t="n">
        <f aca="false">VLOOKUP(B74,'[1]STK DA LOC'!$D$2:$H$737,5,0)</f>
        <v>31310001286016</v>
      </c>
      <c r="N74" s="51"/>
    </row>
    <row r="75" s="160" customFormat="true" ht="24" hidden="false" customHeight="true" outlineLevel="0" collapsed="false">
      <c r="A75" s="76" t="n">
        <f aca="false">A74+1</f>
        <v>21</v>
      </c>
      <c r="B75" s="82" t="s">
        <v>1740</v>
      </c>
      <c r="C75" s="83" t="s">
        <v>1741</v>
      </c>
      <c r="D75" s="84" t="s">
        <v>157</v>
      </c>
      <c r="E75" s="85" t="s">
        <v>1706</v>
      </c>
      <c r="F75" s="303" t="n">
        <v>3.25</v>
      </c>
      <c r="G75" s="407" t="n">
        <v>93</v>
      </c>
      <c r="H75" s="407" t="n">
        <v>16</v>
      </c>
      <c r="I75" s="76" t="str">
        <f aca="false">IF(AND(F75&gt;=3.6,G75&gt;=90),"Xuất sắc","Giỏi")</f>
        <v>Giỏi</v>
      </c>
      <c r="J75" s="76" t="n">
        <v>5</v>
      </c>
      <c r="K75" s="50" t="n">
        <f aca="false">IF(I75="Xuất sắc",2405000,1850000)</f>
        <v>1850000</v>
      </c>
      <c r="L75" s="88" t="n">
        <f aca="false">J75*K75</f>
        <v>9250000</v>
      </c>
      <c r="M75" s="51" t="n">
        <f aca="false">VLOOKUP(B75,'[1]STK DA LOC'!$D$2:$H$737,5,0)</f>
        <v>31310001286283</v>
      </c>
      <c r="N75" s="51"/>
    </row>
    <row r="76" s="160" customFormat="true" ht="24" hidden="false" customHeight="true" outlineLevel="0" collapsed="false">
      <c r="A76" s="76" t="n">
        <f aca="false">A75+1</f>
        <v>22</v>
      </c>
      <c r="B76" s="82" t="s">
        <v>1742</v>
      </c>
      <c r="C76" s="83" t="s">
        <v>1743</v>
      </c>
      <c r="D76" s="84" t="s">
        <v>92</v>
      </c>
      <c r="E76" s="85" t="s">
        <v>1706</v>
      </c>
      <c r="F76" s="303" t="n">
        <v>3.25</v>
      </c>
      <c r="G76" s="407" t="n">
        <v>91</v>
      </c>
      <c r="H76" s="407" t="n">
        <v>16</v>
      </c>
      <c r="I76" s="76" t="str">
        <f aca="false">IF(AND(F76&gt;=3.6,G76&gt;=90),"Xuất sắc","Giỏi")</f>
        <v>Giỏi</v>
      </c>
      <c r="J76" s="76" t="n">
        <v>5</v>
      </c>
      <c r="K76" s="50" t="n">
        <f aca="false">IF(I76="Xuất sắc",2405000,1850000)</f>
        <v>1850000</v>
      </c>
      <c r="L76" s="88" t="n">
        <f aca="false">J76*K76</f>
        <v>9250000</v>
      </c>
      <c r="M76" s="51" t="n">
        <f aca="false">VLOOKUP(B76,'[1]STK DA LOC'!$D$2:$H$737,5,0)</f>
        <v>31310001286201</v>
      </c>
      <c r="N76" s="51"/>
    </row>
    <row r="77" s="160" customFormat="true" ht="24" hidden="false" customHeight="true" outlineLevel="0" collapsed="false">
      <c r="A77" s="76" t="n">
        <f aca="false">A76+1</f>
        <v>23</v>
      </c>
      <c r="B77" s="82" t="s">
        <v>1744</v>
      </c>
      <c r="C77" s="83" t="s">
        <v>1745</v>
      </c>
      <c r="D77" s="84" t="s">
        <v>126</v>
      </c>
      <c r="E77" s="85" t="s">
        <v>1703</v>
      </c>
      <c r="F77" s="303" t="n">
        <v>3.25</v>
      </c>
      <c r="G77" s="407" t="n">
        <v>89</v>
      </c>
      <c r="H77" s="407" t="n">
        <v>16</v>
      </c>
      <c r="I77" s="76" t="str">
        <f aca="false">IF(AND(F77&gt;=3.6,G77&gt;=90),"Xuất sắc","Giỏi")</f>
        <v>Giỏi</v>
      </c>
      <c r="J77" s="76" t="n">
        <v>5</v>
      </c>
      <c r="K77" s="50" t="n">
        <f aca="false">IF(I77="Xuất sắc",2405000,1850000)</f>
        <v>1850000</v>
      </c>
      <c r="L77" s="88" t="n">
        <f aca="false">J77*K77</f>
        <v>9250000</v>
      </c>
      <c r="M77" s="51" t="n">
        <f aca="false">VLOOKUP(B77,'[1]STK DA LOC'!$D$2:$H$737,5,0)</f>
        <v>31310001226270</v>
      </c>
      <c r="N77" s="51"/>
    </row>
    <row r="78" s="160" customFormat="true" ht="24" hidden="false" customHeight="true" outlineLevel="0" collapsed="false">
      <c r="A78" s="76"/>
      <c r="B78" s="157"/>
      <c r="C78" s="71" t="s">
        <v>34</v>
      </c>
      <c r="D78" s="78" t="n">
        <f aca="false">A77</f>
        <v>23</v>
      </c>
      <c r="E78" s="78"/>
      <c r="F78" s="283"/>
      <c r="G78" s="316"/>
      <c r="H78" s="316"/>
      <c r="I78" s="78"/>
      <c r="J78" s="78"/>
      <c r="K78" s="78"/>
      <c r="L78" s="79" t="n">
        <f aca="false">SUM(L55:L77)</f>
        <v>215525000</v>
      </c>
      <c r="M78" s="51"/>
      <c r="N78" s="51"/>
    </row>
    <row r="79" s="160" customFormat="true" ht="24" hidden="false" customHeight="true" outlineLevel="0" collapsed="false">
      <c r="A79" s="76"/>
      <c r="B79" s="157"/>
      <c r="C79" s="71" t="s">
        <v>35</v>
      </c>
      <c r="D79" s="78" t="n">
        <f aca="false">D78+D53+D34+D15</f>
        <v>60</v>
      </c>
      <c r="E79" s="409"/>
      <c r="F79" s="222"/>
      <c r="G79" s="410"/>
      <c r="H79" s="410"/>
      <c r="I79" s="221"/>
      <c r="J79" s="221"/>
      <c r="K79" s="221"/>
      <c r="L79" s="79" t="n">
        <f aca="false">L78+L53+L34+L15</f>
        <v>565050000</v>
      </c>
      <c r="M79" s="51"/>
      <c r="N79" s="51"/>
    </row>
    <row r="80" s="160" customFormat="true" ht="24" hidden="false" customHeight="true" outlineLevel="0" collapsed="false">
      <c r="A80" s="42" t="s">
        <v>36</v>
      </c>
      <c r="B80" s="173" t="s">
        <v>414</v>
      </c>
      <c r="C80" s="174"/>
      <c r="D80" s="81"/>
      <c r="E80" s="396"/>
      <c r="F80" s="317"/>
      <c r="G80" s="176"/>
      <c r="H80" s="176"/>
      <c r="I80" s="77"/>
      <c r="J80" s="77"/>
      <c r="K80" s="77"/>
      <c r="L80" s="170"/>
      <c r="M80" s="51"/>
      <c r="N80" s="51"/>
    </row>
    <row r="81" s="160" customFormat="true" ht="24" hidden="false" customHeight="true" outlineLevel="0" collapsed="false">
      <c r="A81" s="42" t="s">
        <v>23</v>
      </c>
      <c r="B81" s="177" t="s">
        <v>415</v>
      </c>
      <c r="C81" s="174"/>
      <c r="D81" s="81"/>
      <c r="E81" s="396"/>
      <c r="F81" s="317"/>
      <c r="G81" s="176"/>
      <c r="H81" s="176"/>
      <c r="I81" s="77"/>
      <c r="J81" s="77"/>
      <c r="K81" s="77"/>
      <c r="L81" s="170"/>
      <c r="M81" s="51"/>
      <c r="N81" s="51"/>
    </row>
    <row r="82" s="160" customFormat="true" ht="24" hidden="false" customHeight="true" outlineLevel="0" collapsed="false">
      <c r="A82" s="42"/>
      <c r="B82" s="43" t="s">
        <v>1746</v>
      </c>
      <c r="C82" s="178"/>
      <c r="D82" s="179"/>
      <c r="E82" s="73"/>
      <c r="F82" s="223"/>
      <c r="G82" s="75"/>
      <c r="H82" s="75"/>
      <c r="I82" s="76"/>
      <c r="J82" s="76"/>
      <c r="K82" s="50"/>
      <c r="L82" s="88"/>
      <c r="M82" s="51"/>
      <c r="N82" s="51"/>
    </row>
    <row r="83" s="160" customFormat="true" ht="24" hidden="false" customHeight="true" outlineLevel="0" collapsed="false">
      <c r="A83" s="69" t="n">
        <v>1</v>
      </c>
      <c r="B83" s="411" t="s">
        <v>1747</v>
      </c>
      <c r="C83" s="83" t="s">
        <v>1748</v>
      </c>
      <c r="D83" s="84" t="s">
        <v>70</v>
      </c>
      <c r="E83" s="228" t="s">
        <v>1749</v>
      </c>
      <c r="F83" s="412" t="n">
        <v>3.9</v>
      </c>
      <c r="G83" s="407" t="n">
        <v>85</v>
      </c>
      <c r="H83" s="413" t="n">
        <v>16</v>
      </c>
      <c r="I83" s="76" t="str">
        <f aca="false">IF(AND(F83&gt;=3.6,G83&gt;=90),"Xuất sắc","Giỏi")</f>
        <v>Giỏi</v>
      </c>
      <c r="J83" s="76" t="n">
        <v>5</v>
      </c>
      <c r="K83" s="50" t="n">
        <f aca="false">IF(I83="Xuất sắc",1950000,1500000)</f>
        <v>1500000</v>
      </c>
      <c r="L83" s="88" t="n">
        <f aca="false">J83*K83</f>
        <v>7500000</v>
      </c>
      <c r="M83" s="51" t="n">
        <f aca="false">VLOOKUP(B83,'[1]STK DA LOC'!$D$2:$H$737,5,0)</f>
        <v>31310001235610</v>
      </c>
      <c r="N83" s="51"/>
    </row>
    <row r="84" s="164" customFormat="true" ht="24" hidden="false" customHeight="true" outlineLevel="0" collapsed="false">
      <c r="A84" s="55" t="n">
        <f aca="false">A83+1</f>
        <v>2</v>
      </c>
      <c r="B84" s="398" t="s">
        <v>1750</v>
      </c>
      <c r="C84" s="57" t="s">
        <v>1751</v>
      </c>
      <c r="D84" s="58" t="s">
        <v>97</v>
      </c>
      <c r="E84" s="198" t="s">
        <v>1752</v>
      </c>
      <c r="F84" s="399" t="n">
        <v>3.74</v>
      </c>
      <c r="G84" s="408" t="n">
        <v>81</v>
      </c>
      <c r="H84" s="414" t="n">
        <v>21</v>
      </c>
      <c r="I84" s="62" t="str">
        <f aca="false">IF(AND(F84&gt;=3.6,G84&gt;=90),"Xuất sắc","Giỏi")</f>
        <v>Giỏi</v>
      </c>
      <c r="J84" s="62" t="n">
        <v>5</v>
      </c>
      <c r="K84" s="63" t="n">
        <f aca="false">IF(I84="Xuất sắc",1950000,1500000)</f>
        <v>1500000</v>
      </c>
      <c r="L84" s="64" t="n">
        <f aca="false">J84*K84</f>
        <v>7500000</v>
      </c>
      <c r="M84" s="65" t="n">
        <f aca="false">VLOOKUP(B84,'[1]STK DA LOC'!$D$2:$H$737,5,0)</f>
        <v>31310001323029</v>
      </c>
      <c r="N84" s="65" t="str">
        <f aca="false">VLOOKUP(B84,'[1]TK MO LAI'!$D$3:$M$232,10,0)</f>
        <v>TK MOI</v>
      </c>
    </row>
    <row r="85" s="160" customFormat="true" ht="24" hidden="false" customHeight="true" outlineLevel="0" collapsed="false">
      <c r="A85" s="69" t="n">
        <f aca="false">A84+1</f>
        <v>3</v>
      </c>
      <c r="B85" s="411" t="s">
        <v>1753</v>
      </c>
      <c r="C85" s="83" t="s">
        <v>1754</v>
      </c>
      <c r="D85" s="84" t="s">
        <v>355</v>
      </c>
      <c r="E85" s="228" t="s">
        <v>1752</v>
      </c>
      <c r="F85" s="412" t="n">
        <v>3.74</v>
      </c>
      <c r="G85" s="407" t="n">
        <v>81</v>
      </c>
      <c r="H85" s="413" t="n">
        <v>21</v>
      </c>
      <c r="I85" s="76" t="str">
        <f aca="false">IF(AND(F85&gt;=3.6,G85&gt;=90),"Xuất sắc","Giỏi")</f>
        <v>Giỏi</v>
      </c>
      <c r="J85" s="76" t="n">
        <v>5</v>
      </c>
      <c r="K85" s="50" t="n">
        <f aca="false">IF(I85="Xuất sắc",1950000,1500000)</f>
        <v>1500000</v>
      </c>
      <c r="L85" s="88" t="n">
        <f aca="false">J85*K85</f>
        <v>7500000</v>
      </c>
      <c r="M85" s="51" t="n">
        <f aca="false">VLOOKUP(B85,'[1]STK DA LOC'!$D$2:$H$737,5,0)</f>
        <v>31310001002142</v>
      </c>
      <c r="N85" s="51"/>
    </row>
    <row r="86" s="160" customFormat="true" ht="24" hidden="false" customHeight="true" outlineLevel="0" collapsed="false">
      <c r="A86" s="69" t="n">
        <f aca="false">A85+1</f>
        <v>4</v>
      </c>
      <c r="B86" s="411" t="s">
        <v>1755</v>
      </c>
      <c r="C86" s="83" t="s">
        <v>1756</v>
      </c>
      <c r="D86" s="84" t="s">
        <v>1757</v>
      </c>
      <c r="E86" s="228" t="s">
        <v>1749</v>
      </c>
      <c r="F86" s="412" t="n">
        <v>3.71</v>
      </c>
      <c r="G86" s="407" t="n">
        <v>86</v>
      </c>
      <c r="H86" s="413" t="n">
        <v>21</v>
      </c>
      <c r="I86" s="76" t="str">
        <f aca="false">IF(AND(F86&gt;=3.6,G86&gt;=90),"Xuất sắc","Giỏi")</f>
        <v>Giỏi</v>
      </c>
      <c r="J86" s="76" t="n">
        <v>5</v>
      </c>
      <c r="K86" s="50" t="n">
        <f aca="false">IF(I86="Xuất sắc",1950000,1500000)</f>
        <v>1500000</v>
      </c>
      <c r="L86" s="88" t="n">
        <f aca="false">J86*K86</f>
        <v>7500000</v>
      </c>
      <c r="M86" s="51" t="n">
        <f aca="false">VLOOKUP(B86,'[1]STK DA LOC'!$D$2:$H$737,5,0)</f>
        <v>31310001002452</v>
      </c>
      <c r="N86" s="51"/>
    </row>
    <row r="87" s="164" customFormat="true" ht="24" hidden="false" customHeight="true" outlineLevel="0" collapsed="false">
      <c r="A87" s="55" t="n">
        <f aca="false">A86+1</f>
        <v>5</v>
      </c>
      <c r="B87" s="398" t="s">
        <v>1758</v>
      </c>
      <c r="C87" s="57" t="s">
        <v>1759</v>
      </c>
      <c r="D87" s="58" t="s">
        <v>846</v>
      </c>
      <c r="E87" s="198" t="s">
        <v>1749</v>
      </c>
      <c r="F87" s="399" t="n">
        <v>3.69</v>
      </c>
      <c r="G87" s="408" t="n">
        <v>82</v>
      </c>
      <c r="H87" s="414" t="n">
        <v>16</v>
      </c>
      <c r="I87" s="62" t="str">
        <f aca="false">IF(AND(F87&gt;=3.6,G87&gt;=90),"Xuất sắc","Giỏi")</f>
        <v>Giỏi</v>
      </c>
      <c r="J87" s="62" t="n">
        <v>5</v>
      </c>
      <c r="K87" s="63" t="n">
        <f aca="false">IF(I87="Xuất sắc",1950000,1500000)</f>
        <v>1500000</v>
      </c>
      <c r="L87" s="64" t="n">
        <f aca="false">J87*K87</f>
        <v>7500000</v>
      </c>
      <c r="M87" s="65" t="n">
        <f aca="false">VLOOKUP(B87,'[1]STK DA LOC'!$D$2:$H$737,5,0)</f>
        <v>31310001323038</v>
      </c>
      <c r="N87" s="65" t="str">
        <f aca="false">VLOOKUP(B87,'[1]TK MO LAI'!$D$3:$M$232,10,0)</f>
        <v>TK MOI</v>
      </c>
    </row>
    <row r="88" s="164" customFormat="true" ht="24" hidden="false" customHeight="true" outlineLevel="0" collapsed="false">
      <c r="A88" s="55" t="n">
        <f aca="false">A87+1</f>
        <v>6</v>
      </c>
      <c r="B88" s="398" t="s">
        <v>1760</v>
      </c>
      <c r="C88" s="57" t="s">
        <v>1761</v>
      </c>
      <c r="D88" s="58" t="s">
        <v>303</v>
      </c>
      <c r="E88" s="198" t="s">
        <v>1762</v>
      </c>
      <c r="F88" s="399" t="n">
        <v>3.53</v>
      </c>
      <c r="G88" s="408" t="n">
        <v>83</v>
      </c>
      <c r="H88" s="414" t="n">
        <v>19</v>
      </c>
      <c r="I88" s="62" t="str">
        <f aca="false">IF(AND(F88&gt;=3.6,G88&gt;=90),"Xuất sắc","Giỏi")</f>
        <v>Giỏi</v>
      </c>
      <c r="J88" s="62" t="n">
        <v>5</v>
      </c>
      <c r="K88" s="63" t="n">
        <f aca="false">IF(I88="Xuất sắc",1950000,1500000)</f>
        <v>1500000</v>
      </c>
      <c r="L88" s="64" t="n">
        <f aca="false">J88*K88</f>
        <v>7500000</v>
      </c>
      <c r="M88" s="65" t="n">
        <f aca="false">VLOOKUP(B88,'[1]STK DA LOC'!$D$2:$H$737,5,0)</f>
        <v>31310001323047</v>
      </c>
      <c r="N88" s="65" t="str">
        <f aca="false">VLOOKUP(B88,'[1]TK MO LAI'!$D$3:$M$232,10,0)</f>
        <v>TK MOI</v>
      </c>
    </row>
    <row r="89" s="164" customFormat="true" ht="24" hidden="false" customHeight="true" outlineLevel="0" collapsed="false">
      <c r="A89" s="55" t="n">
        <f aca="false">A88+1</f>
        <v>7</v>
      </c>
      <c r="B89" s="398" t="s">
        <v>1763</v>
      </c>
      <c r="C89" s="57" t="s">
        <v>1764</v>
      </c>
      <c r="D89" s="58" t="s">
        <v>97</v>
      </c>
      <c r="E89" s="198" t="s">
        <v>1765</v>
      </c>
      <c r="F89" s="399" t="n">
        <v>3.44</v>
      </c>
      <c r="G89" s="408" t="n">
        <v>81</v>
      </c>
      <c r="H89" s="414" t="n">
        <v>19</v>
      </c>
      <c r="I89" s="62" t="str">
        <f aca="false">IF(AND(F89&gt;=3.6,G89&gt;=90),"Xuất sắc","Giỏi")</f>
        <v>Giỏi</v>
      </c>
      <c r="J89" s="62" t="n">
        <v>5</v>
      </c>
      <c r="K89" s="63" t="n">
        <f aca="false">IF(I89="Xuất sắc",1950000,1500000)</f>
        <v>1500000</v>
      </c>
      <c r="L89" s="64" t="n">
        <f aca="false">J89*K89</f>
        <v>7500000</v>
      </c>
      <c r="M89" s="65" t="n">
        <f aca="false">VLOOKUP(B89,'[1]STK DA LOC'!$D$2:$H$737,5,0)</f>
        <v>31310001323056</v>
      </c>
      <c r="N89" s="65" t="str">
        <f aca="false">VLOOKUP(B89,'[1]TK MO LAI'!$D$3:$M$232,10,0)</f>
        <v>TK MOI</v>
      </c>
    </row>
    <row r="90" s="164" customFormat="true" ht="24" hidden="false" customHeight="true" outlineLevel="0" collapsed="false">
      <c r="A90" s="55" t="n">
        <f aca="false">A89+1</f>
        <v>8</v>
      </c>
      <c r="B90" s="398" t="s">
        <v>1766</v>
      </c>
      <c r="C90" s="57" t="s">
        <v>1514</v>
      </c>
      <c r="D90" s="58" t="s">
        <v>539</v>
      </c>
      <c r="E90" s="198" t="s">
        <v>1749</v>
      </c>
      <c r="F90" s="399" t="n">
        <v>3.29</v>
      </c>
      <c r="G90" s="408" t="n">
        <v>86</v>
      </c>
      <c r="H90" s="414" t="n">
        <v>21</v>
      </c>
      <c r="I90" s="62" t="str">
        <f aca="false">IF(AND(F90&gt;=3.6,G90&gt;=90),"Xuất sắc","Giỏi")</f>
        <v>Giỏi</v>
      </c>
      <c r="J90" s="62" t="n">
        <v>5</v>
      </c>
      <c r="K90" s="63" t="n">
        <f aca="false">IF(I90="Xuất sắc",1950000,1500000)</f>
        <v>1500000</v>
      </c>
      <c r="L90" s="64" t="n">
        <f aca="false">J90*K90</f>
        <v>7500000</v>
      </c>
      <c r="M90" s="65" t="n">
        <f aca="false">VLOOKUP(B90,'[1]STK DA LOC'!$D$2:$H$737,5,0)</f>
        <v>31310001323065</v>
      </c>
      <c r="N90" s="65" t="str">
        <f aca="false">VLOOKUP(B90,'[1]TK MO LAI'!$D$3:$M$232,10,0)</f>
        <v>TK MOI</v>
      </c>
    </row>
    <row r="91" s="164" customFormat="true" ht="24" hidden="false" customHeight="true" outlineLevel="0" collapsed="false">
      <c r="A91" s="55" t="n">
        <f aca="false">A90+1</f>
        <v>9</v>
      </c>
      <c r="B91" s="398" t="s">
        <v>1767</v>
      </c>
      <c r="C91" s="57" t="s">
        <v>1768</v>
      </c>
      <c r="D91" s="58" t="s">
        <v>1769</v>
      </c>
      <c r="E91" s="198" t="s">
        <v>1765</v>
      </c>
      <c r="F91" s="399" t="n">
        <v>3.29</v>
      </c>
      <c r="G91" s="408" t="n">
        <v>86</v>
      </c>
      <c r="H91" s="414" t="n">
        <v>19</v>
      </c>
      <c r="I91" s="62" t="str">
        <f aca="false">IF(AND(F91&gt;=3.6,G91&gt;=90),"Xuất sắc","Giỏi")</f>
        <v>Giỏi</v>
      </c>
      <c r="J91" s="62" t="n">
        <v>5</v>
      </c>
      <c r="K91" s="63" t="n">
        <f aca="false">IF(I91="Xuất sắc",1950000,1500000)</f>
        <v>1500000</v>
      </c>
      <c r="L91" s="64" t="n">
        <f aca="false">J91*K91</f>
        <v>7500000</v>
      </c>
      <c r="M91" s="65" t="n">
        <f aca="false">VLOOKUP(B91,'[1]STK DA LOC'!$D$2:$H$737,5,0)</f>
        <v>31310001323074</v>
      </c>
      <c r="N91" s="65" t="str">
        <f aca="false">VLOOKUP(B91,'[1]TK MO LAI'!$D$3:$M$232,10,0)</f>
        <v>TK MOI</v>
      </c>
    </row>
    <row r="92" s="164" customFormat="true" ht="24" hidden="false" customHeight="true" outlineLevel="0" collapsed="false">
      <c r="A92" s="55" t="n">
        <f aca="false">A91+1</f>
        <v>10</v>
      </c>
      <c r="B92" s="398" t="s">
        <v>1770</v>
      </c>
      <c r="C92" s="57" t="s">
        <v>1771</v>
      </c>
      <c r="D92" s="58" t="s">
        <v>763</v>
      </c>
      <c r="E92" s="198" t="s">
        <v>1765</v>
      </c>
      <c r="F92" s="399" t="n">
        <v>3.26</v>
      </c>
      <c r="G92" s="408" t="n">
        <v>81</v>
      </c>
      <c r="H92" s="414" t="n">
        <v>19</v>
      </c>
      <c r="I92" s="62" t="str">
        <f aca="false">IF(AND(F92&gt;=3.6,G92&gt;=90),"Xuất sắc","Giỏi")</f>
        <v>Giỏi</v>
      </c>
      <c r="J92" s="62" t="n">
        <v>5</v>
      </c>
      <c r="K92" s="63" t="n">
        <f aca="false">IF(I92="Xuất sắc",1950000,1500000)</f>
        <v>1500000</v>
      </c>
      <c r="L92" s="64" t="n">
        <f aca="false">J92*K92</f>
        <v>7500000</v>
      </c>
      <c r="M92" s="65" t="n">
        <f aca="false">VLOOKUP(B92,'[1]STK DA LOC'!$D$2:$H$737,5,0)</f>
        <v>31310001323083</v>
      </c>
      <c r="N92" s="65" t="str">
        <f aca="false">VLOOKUP(B92,'[1]TK MO LAI'!$D$3:$M$232,10,0)</f>
        <v>TK MOI</v>
      </c>
    </row>
    <row r="93" s="160" customFormat="true" ht="24" hidden="false" customHeight="true" outlineLevel="0" collapsed="false">
      <c r="A93" s="42"/>
      <c r="B93" s="275"/>
      <c r="C93" s="156" t="s">
        <v>34</v>
      </c>
      <c r="D93" s="165" t="n">
        <f aca="false">A92</f>
        <v>10</v>
      </c>
      <c r="E93" s="171"/>
      <c r="F93" s="276"/>
      <c r="G93" s="168"/>
      <c r="H93" s="168"/>
      <c r="I93" s="159"/>
      <c r="J93" s="76"/>
      <c r="K93" s="159"/>
      <c r="L93" s="267" t="n">
        <f aca="false">SUM(L83:L92)</f>
        <v>75000000</v>
      </c>
      <c r="M93" s="51"/>
      <c r="N93" s="51"/>
    </row>
    <row r="94" s="160" customFormat="true" ht="24" hidden="false" customHeight="true" outlineLevel="0" collapsed="false">
      <c r="A94" s="42"/>
      <c r="B94" s="270" t="s">
        <v>1772</v>
      </c>
      <c r="C94" s="178"/>
      <c r="D94" s="179"/>
      <c r="E94" s="90"/>
      <c r="F94" s="415"/>
      <c r="G94" s="75"/>
      <c r="H94" s="75"/>
      <c r="I94" s="76"/>
      <c r="J94" s="76"/>
      <c r="K94" s="50"/>
      <c r="L94" s="88"/>
      <c r="M94" s="51"/>
      <c r="N94" s="51"/>
    </row>
    <row r="95" s="426" customFormat="true" ht="24" hidden="false" customHeight="true" outlineLevel="0" collapsed="false">
      <c r="A95" s="416" t="n">
        <v>1</v>
      </c>
      <c r="B95" s="417" t="s">
        <v>1773</v>
      </c>
      <c r="C95" s="418" t="s">
        <v>1176</v>
      </c>
      <c r="D95" s="419" t="s">
        <v>33</v>
      </c>
      <c r="E95" s="323" t="s">
        <v>1774</v>
      </c>
      <c r="F95" s="420" t="n">
        <v>3.47</v>
      </c>
      <c r="G95" s="421" t="n">
        <v>85</v>
      </c>
      <c r="H95" s="422" t="n">
        <v>19</v>
      </c>
      <c r="I95" s="423" t="str">
        <f aca="false">IF(AND(F95&gt;=3.6,G95&gt;=90),"Xuất sắc","Giỏi")</f>
        <v>Giỏi</v>
      </c>
      <c r="J95" s="423" t="n">
        <v>5</v>
      </c>
      <c r="K95" s="424" t="n">
        <f aca="false">IF(I95="Xuất sắc",2080000,1600000)</f>
        <v>1600000</v>
      </c>
      <c r="L95" s="425" t="n">
        <f aca="false">J95*K95</f>
        <v>8000000</v>
      </c>
      <c r="M95" s="51" t="n">
        <f aca="false">VLOOKUP(B95,'[1]STK DA LOC'!$D$2:$H$737,5,0)</f>
        <v>31310001317466</v>
      </c>
      <c r="N95" s="51"/>
    </row>
    <row r="96" s="160" customFormat="true" ht="24" hidden="false" customHeight="true" outlineLevel="0" collapsed="false">
      <c r="A96" s="42"/>
      <c r="B96" s="275"/>
      <c r="C96" s="156" t="s">
        <v>34</v>
      </c>
      <c r="D96" s="165" t="n">
        <f aca="false">A95</f>
        <v>1</v>
      </c>
      <c r="E96" s="171"/>
      <c r="F96" s="276"/>
      <c r="G96" s="75"/>
      <c r="H96" s="75"/>
      <c r="I96" s="159"/>
      <c r="J96" s="76"/>
      <c r="K96" s="159"/>
      <c r="L96" s="220" t="n">
        <f aca="false">SUM(L95:L95)</f>
        <v>8000000</v>
      </c>
      <c r="M96" s="51"/>
      <c r="N96" s="51"/>
    </row>
    <row r="97" s="160" customFormat="true" ht="24" hidden="false" customHeight="true" outlineLevel="0" collapsed="false">
      <c r="A97" s="42"/>
      <c r="B97" s="177"/>
      <c r="C97" s="156" t="s">
        <v>438</v>
      </c>
      <c r="D97" s="165" t="n">
        <f aca="false">D96+D93</f>
        <v>11</v>
      </c>
      <c r="E97" s="171"/>
      <c r="F97" s="276"/>
      <c r="G97" s="168"/>
      <c r="H97" s="168"/>
      <c r="I97" s="159"/>
      <c r="J97" s="76"/>
      <c r="K97" s="159"/>
      <c r="L97" s="191" t="n">
        <f aca="false">L96+L93</f>
        <v>83000000</v>
      </c>
      <c r="M97" s="51"/>
      <c r="N97" s="51"/>
    </row>
    <row r="98" s="160" customFormat="true" ht="24" hidden="false" customHeight="true" outlineLevel="0" collapsed="false">
      <c r="A98" s="42" t="s">
        <v>25</v>
      </c>
      <c r="B98" s="49" t="s">
        <v>439</v>
      </c>
      <c r="C98" s="174"/>
      <c r="D98" s="81"/>
      <c r="E98" s="171"/>
      <c r="F98" s="276"/>
      <c r="G98" s="168"/>
      <c r="H98" s="168"/>
      <c r="I98" s="159"/>
      <c r="J98" s="76"/>
      <c r="K98" s="159"/>
      <c r="L98" s="170"/>
      <c r="M98" s="51"/>
      <c r="N98" s="51"/>
    </row>
    <row r="99" s="160" customFormat="true" ht="24" hidden="false" customHeight="true" outlineLevel="0" collapsed="false">
      <c r="A99" s="42"/>
      <c r="B99" s="270" t="s">
        <v>1775</v>
      </c>
      <c r="C99" s="178"/>
      <c r="D99" s="192"/>
      <c r="E99" s="73"/>
      <c r="F99" s="427"/>
      <c r="G99" s="168"/>
      <c r="H99" s="168"/>
      <c r="I99" s="76"/>
      <c r="J99" s="193"/>
      <c r="K99" s="194"/>
      <c r="L99" s="195"/>
      <c r="M99" s="51"/>
      <c r="N99" s="51"/>
    </row>
    <row r="100" s="160" customFormat="true" ht="24" hidden="false" customHeight="true" outlineLevel="0" collapsed="false">
      <c r="A100" s="76"/>
      <c r="B100" s="43" t="s">
        <v>171</v>
      </c>
      <c r="C100" s="178"/>
      <c r="D100" s="192"/>
      <c r="E100" s="73"/>
      <c r="F100" s="180"/>
      <c r="G100" s="168"/>
      <c r="H100" s="168"/>
      <c r="I100" s="76"/>
      <c r="J100" s="193"/>
      <c r="K100" s="194"/>
      <c r="L100" s="195"/>
      <c r="M100" s="51"/>
      <c r="N100" s="51"/>
    </row>
    <row r="101" s="160" customFormat="true" ht="24" hidden="false" customHeight="true" outlineLevel="0" collapsed="false">
      <c r="A101" s="76" t="n">
        <v>1</v>
      </c>
      <c r="B101" s="82" t="s">
        <v>1776</v>
      </c>
      <c r="C101" s="83" t="s">
        <v>1080</v>
      </c>
      <c r="D101" s="84" t="s">
        <v>451</v>
      </c>
      <c r="E101" s="228" t="s">
        <v>1777</v>
      </c>
      <c r="F101" s="303" t="n">
        <v>3.76</v>
      </c>
      <c r="G101" s="407" t="n">
        <v>93</v>
      </c>
      <c r="H101" s="407" t="n">
        <v>17</v>
      </c>
      <c r="I101" s="76" t="str">
        <f aca="false">IF(AND(F101&gt;=3.6,G101&gt;=90),"Xuất sắc","Giỏi")</f>
        <v>Xuất sắc</v>
      </c>
      <c r="J101" s="76" t="n">
        <v>5</v>
      </c>
      <c r="K101" s="50" t="n">
        <f aca="false">IF(I101="Xuất sắc",4719000,3630000)</f>
        <v>4719000</v>
      </c>
      <c r="L101" s="88" t="n">
        <f aca="false">J101*K101</f>
        <v>23595000</v>
      </c>
      <c r="M101" s="51" t="n">
        <f aca="false">VLOOKUP(B101,'[1]STK DA LOC'!$D$2:$H$737,5,0)</f>
        <v>31310001097786</v>
      </c>
      <c r="N101" s="51"/>
    </row>
    <row r="102" s="160" customFormat="true" ht="24" hidden="false" customHeight="true" outlineLevel="0" collapsed="false">
      <c r="A102" s="76" t="n">
        <f aca="false">A101+1</f>
        <v>2</v>
      </c>
      <c r="B102" s="82" t="s">
        <v>1778</v>
      </c>
      <c r="C102" s="83" t="s">
        <v>1779</v>
      </c>
      <c r="D102" s="84" t="s">
        <v>140</v>
      </c>
      <c r="E102" s="228" t="s">
        <v>1780</v>
      </c>
      <c r="F102" s="303" t="n">
        <v>3.62</v>
      </c>
      <c r="G102" s="407" t="n">
        <v>93</v>
      </c>
      <c r="H102" s="407" t="n">
        <v>17</v>
      </c>
      <c r="I102" s="76" t="str">
        <f aca="false">IF(AND(F102&gt;=3.6,G102&gt;=90),"Xuất sắc","Giỏi")</f>
        <v>Xuất sắc</v>
      </c>
      <c r="J102" s="76" t="n">
        <v>5</v>
      </c>
      <c r="K102" s="50" t="n">
        <f aca="false">IF(I102="Xuất sắc",4719000,3630000)</f>
        <v>4719000</v>
      </c>
      <c r="L102" s="88" t="n">
        <f aca="false">J102*K102</f>
        <v>23595000</v>
      </c>
      <c r="M102" s="51" t="n">
        <f aca="false">VLOOKUP(B102,'[1]STK DA LOC'!$D$2:$H$737,5,0)</f>
        <v>31310001097175</v>
      </c>
      <c r="N102" s="51"/>
    </row>
    <row r="103" s="164" customFormat="true" ht="24" hidden="false" customHeight="true" outlineLevel="0" collapsed="false">
      <c r="A103" s="62" t="n">
        <f aca="false">A102+1</f>
        <v>3</v>
      </c>
      <c r="B103" s="56" t="s">
        <v>1781</v>
      </c>
      <c r="C103" s="57" t="s">
        <v>990</v>
      </c>
      <c r="D103" s="58" t="s">
        <v>400</v>
      </c>
      <c r="E103" s="198" t="s">
        <v>1782</v>
      </c>
      <c r="F103" s="224" t="n">
        <v>3.63</v>
      </c>
      <c r="G103" s="408" t="n">
        <v>84</v>
      </c>
      <c r="H103" s="408" t="n">
        <v>20</v>
      </c>
      <c r="I103" s="62" t="str">
        <f aca="false">IF(AND(F103&gt;=3.6,G103&gt;=90),"Xuất sắc","Giỏi")</f>
        <v>Giỏi</v>
      </c>
      <c r="J103" s="62" t="n">
        <v>5</v>
      </c>
      <c r="K103" s="63" t="n">
        <f aca="false">IF(I103="Xuất sắc",4719000,3630000)</f>
        <v>3630000</v>
      </c>
      <c r="L103" s="64" t="n">
        <f aca="false">J103*K103</f>
        <v>18150000</v>
      </c>
      <c r="M103" s="65" t="n">
        <f aca="false">VLOOKUP(B103,'[1]STK DA LOC'!$D$2:$H$737,5,0)</f>
        <v>31310001323092</v>
      </c>
      <c r="N103" s="65" t="str">
        <f aca="false">VLOOKUP(B103,'[1]TK MO LAI'!$D$3:$M$232,10,0)</f>
        <v>TK MOI</v>
      </c>
    </row>
    <row r="104" s="164" customFormat="true" ht="24" hidden="false" customHeight="true" outlineLevel="0" collapsed="false">
      <c r="A104" s="62" t="n">
        <f aca="false">A103+1</f>
        <v>4</v>
      </c>
      <c r="B104" s="56" t="s">
        <v>1783</v>
      </c>
      <c r="C104" s="57" t="s">
        <v>1784</v>
      </c>
      <c r="D104" s="58" t="s">
        <v>846</v>
      </c>
      <c r="E104" s="198" t="s">
        <v>1777</v>
      </c>
      <c r="F104" s="224" t="n">
        <v>3.54</v>
      </c>
      <c r="G104" s="408" t="n">
        <v>82</v>
      </c>
      <c r="H104" s="408" t="n">
        <v>17</v>
      </c>
      <c r="I104" s="62" t="str">
        <f aca="false">IF(AND(F104&gt;=3.6,G104&gt;=90),"Xuất sắc","Giỏi")</f>
        <v>Giỏi</v>
      </c>
      <c r="J104" s="62" t="n">
        <v>5</v>
      </c>
      <c r="K104" s="63" t="n">
        <f aca="false">IF(I104="Xuất sắc",4719000,3630000)</f>
        <v>3630000</v>
      </c>
      <c r="L104" s="64" t="n">
        <f aca="false">J104*K104</f>
        <v>18150000</v>
      </c>
      <c r="M104" s="65" t="n">
        <f aca="false">VLOOKUP(B104,'[1]STK DA LOC'!$D$2:$H$737,5,0)</f>
        <v>31310001323108</v>
      </c>
      <c r="N104" s="65" t="str">
        <f aca="false">VLOOKUP(B104,'[1]TK MO LAI'!$D$3:$M$232,10,0)</f>
        <v>TK MOI</v>
      </c>
    </row>
    <row r="105" s="164" customFormat="true" ht="24" hidden="false" customHeight="true" outlineLevel="0" collapsed="false">
      <c r="A105" s="62" t="n">
        <f aca="false">A104+1</f>
        <v>5</v>
      </c>
      <c r="B105" s="56" t="s">
        <v>1785</v>
      </c>
      <c r="C105" s="57" t="s">
        <v>1786</v>
      </c>
      <c r="D105" s="58" t="s">
        <v>328</v>
      </c>
      <c r="E105" s="198" t="s">
        <v>1780</v>
      </c>
      <c r="F105" s="224" t="n">
        <v>3.5</v>
      </c>
      <c r="G105" s="408" t="n">
        <v>83</v>
      </c>
      <c r="H105" s="408" t="n">
        <v>17</v>
      </c>
      <c r="I105" s="62" t="str">
        <f aca="false">IF(AND(F105&gt;=3.6,G105&gt;=90),"Xuất sắc","Giỏi")</f>
        <v>Giỏi</v>
      </c>
      <c r="J105" s="62" t="n">
        <v>5</v>
      </c>
      <c r="K105" s="63" t="n">
        <f aca="false">IF(I105="Xuất sắc",4719000,3630000)</f>
        <v>3630000</v>
      </c>
      <c r="L105" s="64" t="n">
        <f aca="false">J105*K105</f>
        <v>18150000</v>
      </c>
      <c r="M105" s="65" t="n">
        <f aca="false">VLOOKUP(B105,'[1]STK DA LOC'!$D$2:$H$737,5,0)</f>
        <v>31310001323117</v>
      </c>
      <c r="N105" s="65" t="str">
        <f aca="false">VLOOKUP(B105,'[1]TK MO LAI'!$D$3:$M$232,10,0)</f>
        <v>TK MOI</v>
      </c>
    </row>
    <row r="106" s="164" customFormat="true" ht="24" hidden="false" customHeight="true" outlineLevel="0" collapsed="false">
      <c r="A106" s="62" t="n">
        <f aca="false">A105+1</f>
        <v>6</v>
      </c>
      <c r="B106" s="56" t="s">
        <v>1787</v>
      </c>
      <c r="C106" s="57" t="s">
        <v>1788</v>
      </c>
      <c r="D106" s="58" t="s">
        <v>60</v>
      </c>
      <c r="E106" s="198" t="s">
        <v>1782</v>
      </c>
      <c r="F106" s="224" t="n">
        <v>3.47</v>
      </c>
      <c r="G106" s="408" t="n">
        <v>92</v>
      </c>
      <c r="H106" s="408" t="n">
        <v>17</v>
      </c>
      <c r="I106" s="62" t="str">
        <f aca="false">IF(AND(F106&gt;=3.6,G106&gt;=90),"Xuất sắc","Giỏi")</f>
        <v>Giỏi</v>
      </c>
      <c r="J106" s="62" t="n">
        <v>5</v>
      </c>
      <c r="K106" s="63" t="n">
        <f aca="false">IF(I106="Xuất sắc",4719000,3630000)</f>
        <v>3630000</v>
      </c>
      <c r="L106" s="64" t="n">
        <f aca="false">J106*K106</f>
        <v>18150000</v>
      </c>
      <c r="M106" s="65" t="n">
        <f aca="false">VLOOKUP(B106,'[1]STK DA LOC'!$D$2:$H$737,5,0)</f>
        <v>31310001323126</v>
      </c>
      <c r="N106" s="65" t="str">
        <f aca="false">VLOOKUP(B106,'[1]TK MO LAI'!$D$3:$M$232,10,0)</f>
        <v>TK MOI</v>
      </c>
    </row>
    <row r="107" s="160" customFormat="true" ht="24" hidden="false" customHeight="true" outlineLevel="0" collapsed="false">
      <c r="A107" s="76" t="n">
        <f aca="false">A106+1</f>
        <v>7</v>
      </c>
      <c r="B107" s="82" t="s">
        <v>1789</v>
      </c>
      <c r="C107" s="83" t="s">
        <v>1790</v>
      </c>
      <c r="D107" s="84" t="s">
        <v>49</v>
      </c>
      <c r="E107" s="228" t="s">
        <v>1780</v>
      </c>
      <c r="F107" s="303" t="n">
        <v>3.44</v>
      </c>
      <c r="G107" s="407" t="n">
        <v>83</v>
      </c>
      <c r="H107" s="407" t="n">
        <v>17</v>
      </c>
      <c r="I107" s="76" t="str">
        <f aca="false">IF(AND(F107&gt;=3.6,G107&gt;=90),"Xuất sắc","Giỏi")</f>
        <v>Giỏi</v>
      </c>
      <c r="J107" s="76" t="n">
        <v>5</v>
      </c>
      <c r="K107" s="50" t="n">
        <f aca="false">IF(I107="Xuất sắc",4719000,3630000)</f>
        <v>3630000</v>
      </c>
      <c r="L107" s="88" t="n">
        <f aca="false">J107*K107</f>
        <v>18150000</v>
      </c>
      <c r="M107" s="51" t="n">
        <f aca="false">VLOOKUP(B107,'[1]STK DA LOC'!$D$2:$H$737,5,0)</f>
        <v>31310001097500</v>
      </c>
      <c r="N107" s="51"/>
    </row>
    <row r="108" s="160" customFormat="true" ht="24" hidden="false" customHeight="true" outlineLevel="0" collapsed="false">
      <c r="A108" s="76" t="n">
        <f aca="false">A107+1</f>
        <v>8</v>
      </c>
      <c r="B108" s="82" t="s">
        <v>1791</v>
      </c>
      <c r="C108" s="83" t="s">
        <v>1792</v>
      </c>
      <c r="D108" s="84" t="s">
        <v>49</v>
      </c>
      <c r="E108" s="228" t="s">
        <v>1780</v>
      </c>
      <c r="F108" s="303" t="n">
        <v>3.42</v>
      </c>
      <c r="G108" s="407" t="n">
        <v>88</v>
      </c>
      <c r="H108" s="407" t="n">
        <v>17</v>
      </c>
      <c r="I108" s="76" t="str">
        <f aca="false">IF(AND(F108&gt;=3.6,G108&gt;=90),"Xuất sắc","Giỏi")</f>
        <v>Giỏi</v>
      </c>
      <c r="J108" s="76" t="n">
        <v>5</v>
      </c>
      <c r="K108" s="50" t="n">
        <f aca="false">IF(I108="Xuất sắc",4719000,3630000)</f>
        <v>3630000</v>
      </c>
      <c r="L108" s="88" t="n">
        <f aca="false">J108*K108</f>
        <v>18150000</v>
      </c>
      <c r="M108" s="51" t="n">
        <f aca="false">VLOOKUP(B108,'[1]STK DA LOC'!$D$2:$H$737,5,0)</f>
        <v>31310001097449</v>
      </c>
      <c r="N108" s="51"/>
    </row>
    <row r="109" s="160" customFormat="true" ht="24" hidden="false" customHeight="true" outlineLevel="0" collapsed="false">
      <c r="A109" s="76"/>
      <c r="B109" s="157"/>
      <c r="C109" s="156" t="s">
        <v>34</v>
      </c>
      <c r="D109" s="165" t="n">
        <f aca="false">A108</f>
        <v>8</v>
      </c>
      <c r="E109" s="171"/>
      <c r="F109" s="158"/>
      <c r="G109" s="168"/>
      <c r="H109" s="168"/>
      <c r="I109" s="76"/>
      <c r="J109" s="76"/>
      <c r="K109" s="50"/>
      <c r="L109" s="428" t="n">
        <f aca="false">SUM(L101:L108)</f>
        <v>156090000</v>
      </c>
      <c r="M109" s="51"/>
      <c r="N109" s="51"/>
    </row>
    <row r="110" s="160" customFormat="true" ht="24" hidden="false" customHeight="true" outlineLevel="0" collapsed="false">
      <c r="A110" s="76"/>
      <c r="B110" s="280" t="s">
        <v>443</v>
      </c>
      <c r="C110" s="178"/>
      <c r="D110" s="192"/>
      <c r="E110" s="73"/>
      <c r="F110" s="180"/>
      <c r="G110" s="168"/>
      <c r="H110" s="168"/>
      <c r="I110" s="76"/>
      <c r="J110" s="193"/>
      <c r="K110" s="194"/>
      <c r="L110" s="281"/>
      <c r="M110" s="51"/>
      <c r="N110" s="51"/>
    </row>
    <row r="111" s="160" customFormat="true" ht="24" hidden="false" customHeight="true" outlineLevel="0" collapsed="false">
      <c r="A111" s="76" t="n">
        <v>1</v>
      </c>
      <c r="B111" s="82" t="s">
        <v>1793</v>
      </c>
      <c r="C111" s="83" t="s">
        <v>1794</v>
      </c>
      <c r="D111" s="84" t="s">
        <v>493</v>
      </c>
      <c r="E111" s="228" t="s">
        <v>1795</v>
      </c>
      <c r="F111" s="303" t="n">
        <v>3.68</v>
      </c>
      <c r="G111" s="407" t="n">
        <v>90</v>
      </c>
      <c r="H111" s="407" t="n">
        <v>17</v>
      </c>
      <c r="I111" s="76" t="str">
        <f aca="false">IF(AND(F111&gt;=3.6,G111&gt;=90),"Xuất sắc","Giỏi")</f>
        <v>Xuất sắc</v>
      </c>
      <c r="J111" s="76" t="n">
        <v>5</v>
      </c>
      <c r="K111" s="50" t="n">
        <f aca="false">IF(I111="Xuất sắc",4719000,3630000)</f>
        <v>4719000</v>
      </c>
      <c r="L111" s="88" t="n">
        <f aca="false">J111*K111</f>
        <v>23595000</v>
      </c>
      <c r="M111" s="51" t="n">
        <f aca="false">VLOOKUP(B111,'[1]STK DA LOC'!$D$2:$H$737,5,0)</f>
        <v>31310001235780</v>
      </c>
      <c r="N111" s="51"/>
    </row>
    <row r="112" s="160" customFormat="true" ht="24" hidden="false" customHeight="true" outlineLevel="0" collapsed="false">
      <c r="A112" s="76" t="n">
        <f aca="false">A111+1</f>
        <v>2</v>
      </c>
      <c r="B112" s="82" t="s">
        <v>1796</v>
      </c>
      <c r="C112" s="83" t="s">
        <v>1797</v>
      </c>
      <c r="D112" s="84" t="s">
        <v>186</v>
      </c>
      <c r="E112" s="228" t="s">
        <v>1798</v>
      </c>
      <c r="F112" s="303" t="n">
        <v>3.63</v>
      </c>
      <c r="G112" s="407" t="n">
        <v>93</v>
      </c>
      <c r="H112" s="407" t="n">
        <v>20</v>
      </c>
      <c r="I112" s="76" t="str">
        <f aca="false">IF(AND(F112&gt;=3.6,G112&gt;=90),"Xuất sắc","Giỏi")</f>
        <v>Xuất sắc</v>
      </c>
      <c r="J112" s="76" t="n">
        <v>5</v>
      </c>
      <c r="K112" s="50" t="n">
        <f aca="false">IF(I112="Xuất sắc",4719000,3630000)</f>
        <v>4719000</v>
      </c>
      <c r="L112" s="88" t="n">
        <f aca="false">J112*K112</f>
        <v>23595000</v>
      </c>
      <c r="M112" s="51" t="n">
        <f aca="false">VLOOKUP(B112,'[1]STK DA LOC'!$D$2:$H$737,5,0)</f>
        <v>31310001235647</v>
      </c>
      <c r="N112" s="51"/>
    </row>
    <row r="113" s="160" customFormat="true" ht="24" hidden="false" customHeight="true" outlineLevel="0" collapsed="false">
      <c r="A113" s="76" t="n">
        <f aca="false">A112+1</f>
        <v>3</v>
      </c>
      <c r="B113" s="82" t="s">
        <v>1799</v>
      </c>
      <c r="C113" s="83" t="s">
        <v>1800</v>
      </c>
      <c r="D113" s="84" t="s">
        <v>352</v>
      </c>
      <c r="E113" s="228" t="s">
        <v>1798</v>
      </c>
      <c r="F113" s="303" t="n">
        <v>3.62</v>
      </c>
      <c r="G113" s="407" t="n">
        <v>93</v>
      </c>
      <c r="H113" s="407" t="n">
        <v>17</v>
      </c>
      <c r="I113" s="76" t="str">
        <f aca="false">IF(AND(F113&gt;=3.6,G113&gt;=90),"Xuất sắc","Giỏi")</f>
        <v>Xuất sắc</v>
      </c>
      <c r="J113" s="76" t="n">
        <v>5</v>
      </c>
      <c r="K113" s="50" t="n">
        <f aca="false">IF(I113="Xuất sắc",4719000,3630000)</f>
        <v>4719000</v>
      </c>
      <c r="L113" s="88" t="n">
        <f aca="false">J113*K113</f>
        <v>23595000</v>
      </c>
      <c r="M113" s="51" t="n">
        <f aca="false">VLOOKUP(B113,'[1]STK DA LOC'!$D$2:$H$737,5,0)</f>
        <v>31310001012512</v>
      </c>
      <c r="N113" s="51"/>
    </row>
    <row r="114" s="160" customFormat="true" ht="24" hidden="false" customHeight="true" outlineLevel="0" collapsed="false">
      <c r="A114" s="76" t="n">
        <f aca="false">A113+1</f>
        <v>4</v>
      </c>
      <c r="B114" s="82" t="s">
        <v>1801</v>
      </c>
      <c r="C114" s="83" t="s">
        <v>1802</v>
      </c>
      <c r="D114" s="84" t="s">
        <v>52</v>
      </c>
      <c r="E114" s="228" t="s">
        <v>1803</v>
      </c>
      <c r="F114" s="303" t="n">
        <v>3.84</v>
      </c>
      <c r="G114" s="407" t="n">
        <v>88</v>
      </c>
      <c r="H114" s="407" t="n">
        <v>17</v>
      </c>
      <c r="I114" s="76" t="str">
        <f aca="false">IF(AND(F114&gt;=3.6,G114&gt;=90),"Xuất sắc","Giỏi")</f>
        <v>Giỏi</v>
      </c>
      <c r="J114" s="76" t="n">
        <v>5</v>
      </c>
      <c r="K114" s="50" t="n">
        <f aca="false">IF(I114="Xuất sắc",4719000,3630000)</f>
        <v>3630000</v>
      </c>
      <c r="L114" s="88" t="n">
        <f aca="false">J114*K114</f>
        <v>18150000</v>
      </c>
      <c r="M114" s="51" t="n">
        <f aca="false">VLOOKUP(B114,'[1]STK DA LOC'!$D$2:$H$737,5,0)</f>
        <v>31310001235726</v>
      </c>
      <c r="N114" s="51"/>
    </row>
    <row r="115" s="160" customFormat="true" ht="24" hidden="false" customHeight="true" outlineLevel="0" collapsed="false">
      <c r="A115" s="76" t="n">
        <f aca="false">A114+1</f>
        <v>5</v>
      </c>
      <c r="B115" s="82" t="s">
        <v>1804</v>
      </c>
      <c r="C115" s="83" t="s">
        <v>1805</v>
      </c>
      <c r="D115" s="84" t="s">
        <v>41</v>
      </c>
      <c r="E115" s="228" t="s">
        <v>1803</v>
      </c>
      <c r="F115" s="303" t="n">
        <v>3.71</v>
      </c>
      <c r="G115" s="407" t="n">
        <v>89</v>
      </c>
      <c r="H115" s="407" t="n">
        <v>17</v>
      </c>
      <c r="I115" s="76" t="str">
        <f aca="false">IF(AND(F115&gt;=3.6,G115&gt;=90),"Xuất sắc","Giỏi")</f>
        <v>Giỏi</v>
      </c>
      <c r="J115" s="76" t="n">
        <v>5</v>
      </c>
      <c r="K115" s="50" t="n">
        <f aca="false">IF(I115="Xuất sắc",4719000,3630000)</f>
        <v>3630000</v>
      </c>
      <c r="L115" s="88" t="n">
        <f aca="false">J115*K115</f>
        <v>18150000</v>
      </c>
      <c r="M115" s="51" t="n">
        <f aca="false">VLOOKUP(B115,'[1]STK DA LOC'!$D$2:$H$737,5,0)</f>
        <v>31310001235683</v>
      </c>
      <c r="N115" s="51"/>
    </row>
    <row r="116" s="164" customFormat="true" ht="24" hidden="false" customHeight="true" outlineLevel="0" collapsed="false">
      <c r="A116" s="62" t="n">
        <f aca="false">A115+1</f>
        <v>6</v>
      </c>
      <c r="B116" s="56" t="s">
        <v>1806</v>
      </c>
      <c r="C116" s="57" t="s">
        <v>1807</v>
      </c>
      <c r="D116" s="58" t="s">
        <v>846</v>
      </c>
      <c r="E116" s="198" t="s">
        <v>1795</v>
      </c>
      <c r="F116" s="224" t="n">
        <v>3.66</v>
      </c>
      <c r="G116" s="408" t="n">
        <v>81</v>
      </c>
      <c r="H116" s="408" t="n">
        <v>17</v>
      </c>
      <c r="I116" s="62" t="str">
        <f aca="false">IF(AND(F116&gt;=3.6,G116&gt;=90),"Xuất sắc","Giỏi")</f>
        <v>Giỏi</v>
      </c>
      <c r="J116" s="62" t="n">
        <v>5</v>
      </c>
      <c r="K116" s="63" t="n">
        <f aca="false">IF(I116="Xuất sắc",4719000,3630000)</f>
        <v>3630000</v>
      </c>
      <c r="L116" s="64" t="n">
        <f aca="false">J116*K116</f>
        <v>18150000</v>
      </c>
      <c r="M116" s="65" t="n">
        <f aca="false">VLOOKUP(B116,'[1]STK DA LOC'!$D$2:$H$737,5,0)</f>
        <v>31310001323135</v>
      </c>
      <c r="N116" s="65" t="str">
        <f aca="false">VLOOKUP(B116,'[1]TK MO LAI'!$D$3:$M$232,10,0)</f>
        <v>TK MOI</v>
      </c>
    </row>
    <row r="117" s="160" customFormat="true" ht="24" hidden="false" customHeight="true" outlineLevel="0" collapsed="false">
      <c r="A117" s="76" t="n">
        <f aca="false">A116+1</f>
        <v>7</v>
      </c>
      <c r="B117" s="82" t="s">
        <v>1808</v>
      </c>
      <c r="C117" s="83" t="s">
        <v>1809</v>
      </c>
      <c r="D117" s="84" t="s">
        <v>493</v>
      </c>
      <c r="E117" s="228" t="s">
        <v>1795</v>
      </c>
      <c r="F117" s="303" t="n">
        <v>3.62</v>
      </c>
      <c r="G117" s="407" t="n">
        <v>81</v>
      </c>
      <c r="H117" s="407" t="n">
        <v>17</v>
      </c>
      <c r="I117" s="76" t="str">
        <f aca="false">IF(AND(F117&gt;=3.6,G117&gt;=90),"Xuất sắc","Giỏi")</f>
        <v>Giỏi</v>
      </c>
      <c r="J117" s="76" t="n">
        <v>5</v>
      </c>
      <c r="K117" s="50" t="n">
        <f aca="false">IF(I117="Xuất sắc",4719000,3630000)</f>
        <v>3630000</v>
      </c>
      <c r="L117" s="88" t="n">
        <f aca="false">J117*K117</f>
        <v>18150000</v>
      </c>
      <c r="M117" s="51" t="n">
        <f aca="false">VLOOKUP(B117,'[1]STK DA LOC'!$D$2:$H$737,5,0)</f>
        <v>31310001235692</v>
      </c>
      <c r="N117" s="51"/>
    </row>
    <row r="118" s="164" customFormat="true" ht="24" hidden="false" customHeight="true" outlineLevel="0" collapsed="false">
      <c r="A118" s="62" t="n">
        <f aca="false">A117+1</f>
        <v>8</v>
      </c>
      <c r="B118" s="56" t="s">
        <v>1810</v>
      </c>
      <c r="C118" s="57" t="s">
        <v>139</v>
      </c>
      <c r="D118" s="58" t="s">
        <v>422</v>
      </c>
      <c r="E118" s="198" t="s">
        <v>1798</v>
      </c>
      <c r="F118" s="224" t="n">
        <v>3.59</v>
      </c>
      <c r="G118" s="408" t="n">
        <v>92</v>
      </c>
      <c r="H118" s="408" t="n">
        <v>17</v>
      </c>
      <c r="I118" s="62" t="str">
        <f aca="false">IF(AND(F118&gt;=3.6,G118&gt;=90),"Xuất sắc","Giỏi")</f>
        <v>Giỏi</v>
      </c>
      <c r="J118" s="62" t="n">
        <v>5</v>
      </c>
      <c r="K118" s="63" t="n">
        <f aca="false">IF(I118="Xuất sắc",4719000,3630000)</f>
        <v>3630000</v>
      </c>
      <c r="L118" s="64" t="n">
        <f aca="false">J118*K118</f>
        <v>18150000</v>
      </c>
      <c r="M118" s="65" t="n">
        <f aca="false">VLOOKUP(B118,'[1]STK DA LOC'!$D$2:$H$737,5,0)</f>
        <v>31310001323144</v>
      </c>
      <c r="N118" s="65" t="str">
        <f aca="false">VLOOKUP(B118,'[1]TK MO LAI'!$D$3:$M$232,10,0)</f>
        <v>TK MOI</v>
      </c>
    </row>
    <row r="119" s="160" customFormat="true" ht="24" hidden="false" customHeight="true" outlineLevel="0" collapsed="false">
      <c r="A119" s="76" t="n">
        <f aca="false">A118+1</f>
        <v>9</v>
      </c>
      <c r="B119" s="82" t="s">
        <v>1811</v>
      </c>
      <c r="C119" s="83" t="s">
        <v>1812</v>
      </c>
      <c r="D119" s="84" t="s">
        <v>151</v>
      </c>
      <c r="E119" s="228" t="s">
        <v>1813</v>
      </c>
      <c r="F119" s="303" t="n">
        <v>3.59</v>
      </c>
      <c r="G119" s="407" t="n">
        <v>89</v>
      </c>
      <c r="H119" s="407" t="n">
        <v>17</v>
      </c>
      <c r="I119" s="76" t="str">
        <f aca="false">IF(AND(F119&gt;=3.6,G119&gt;=90),"Xuất sắc","Giỏi")</f>
        <v>Giỏi</v>
      </c>
      <c r="J119" s="76" t="n">
        <v>5</v>
      </c>
      <c r="K119" s="50" t="n">
        <f aca="false">IF(I119="Xuất sắc",4719000,3630000)</f>
        <v>3630000</v>
      </c>
      <c r="L119" s="88" t="n">
        <f aca="false">J119*K119</f>
        <v>18150000</v>
      </c>
      <c r="M119" s="51" t="n">
        <f aca="false">VLOOKUP(B119,'[1]STK DA LOC'!$D$2:$H$737,5,0)</f>
        <v>31310001235665</v>
      </c>
      <c r="N119" s="51"/>
    </row>
    <row r="120" s="164" customFormat="true" ht="24" hidden="false" customHeight="true" outlineLevel="0" collapsed="false">
      <c r="A120" s="62" t="n">
        <f aca="false">A119+1</f>
        <v>10</v>
      </c>
      <c r="B120" s="56" t="s">
        <v>1814</v>
      </c>
      <c r="C120" s="57" t="s">
        <v>1815</v>
      </c>
      <c r="D120" s="58" t="s">
        <v>182</v>
      </c>
      <c r="E120" s="198" t="s">
        <v>1795</v>
      </c>
      <c r="F120" s="224" t="n">
        <v>3.57</v>
      </c>
      <c r="G120" s="408" t="n">
        <v>81</v>
      </c>
      <c r="H120" s="408" t="n">
        <v>17</v>
      </c>
      <c r="I120" s="62" t="str">
        <f aca="false">IF(AND(F120&gt;=3.6,G120&gt;=90),"Xuất sắc","Giỏi")</f>
        <v>Giỏi</v>
      </c>
      <c r="J120" s="62" t="n">
        <v>5</v>
      </c>
      <c r="K120" s="63" t="n">
        <f aca="false">IF(I120="Xuất sắc",4719000,3630000)</f>
        <v>3630000</v>
      </c>
      <c r="L120" s="64" t="n">
        <f aca="false">J120*K120</f>
        <v>18150000</v>
      </c>
      <c r="M120" s="65" t="n">
        <f aca="false">VLOOKUP(B120,'[1]STK DA LOC'!$D$2:$H$737,5,0)</f>
        <v>31310001323153</v>
      </c>
      <c r="N120" s="65" t="str">
        <f aca="false">VLOOKUP(B120,'[1]TK MO LAI'!$D$3:$M$232,10,0)</f>
        <v>TK MOI</v>
      </c>
    </row>
    <row r="121" s="160" customFormat="true" ht="24" hidden="false" customHeight="true" outlineLevel="0" collapsed="false">
      <c r="A121" s="76" t="n">
        <f aca="false">A120+1</f>
        <v>11</v>
      </c>
      <c r="B121" s="82" t="s">
        <v>1816</v>
      </c>
      <c r="C121" s="83" t="s">
        <v>639</v>
      </c>
      <c r="D121" s="84" t="s">
        <v>70</v>
      </c>
      <c r="E121" s="228" t="s">
        <v>1798</v>
      </c>
      <c r="F121" s="303" t="n">
        <v>3.56</v>
      </c>
      <c r="G121" s="407" t="n">
        <v>86</v>
      </c>
      <c r="H121" s="407" t="n">
        <v>17</v>
      </c>
      <c r="I121" s="76" t="str">
        <f aca="false">IF(AND(F121&gt;=3.6,G121&gt;=90),"Xuất sắc","Giỏi")</f>
        <v>Giỏi</v>
      </c>
      <c r="J121" s="76" t="n">
        <v>5</v>
      </c>
      <c r="K121" s="50" t="n">
        <f aca="false">IF(I121="Xuất sắc",4719000,3630000)</f>
        <v>3630000</v>
      </c>
      <c r="L121" s="88" t="n">
        <f aca="false">J121*K121</f>
        <v>18150000</v>
      </c>
      <c r="M121" s="51" t="n">
        <f aca="false">VLOOKUP(B121,'[1]STK DA LOC'!$D$2:$H$737,5,0)</f>
        <v>31310001235735</v>
      </c>
      <c r="N121" s="51"/>
    </row>
    <row r="122" s="160" customFormat="true" ht="24" hidden="false" customHeight="true" outlineLevel="0" collapsed="false">
      <c r="A122" s="76" t="n">
        <f aca="false">A121+1</f>
        <v>12</v>
      </c>
      <c r="B122" s="82" t="s">
        <v>1817</v>
      </c>
      <c r="C122" s="83" t="s">
        <v>1818</v>
      </c>
      <c r="D122" s="84" t="s">
        <v>1819</v>
      </c>
      <c r="E122" s="228" t="s">
        <v>1798</v>
      </c>
      <c r="F122" s="303" t="n">
        <v>3.54</v>
      </c>
      <c r="G122" s="407" t="n">
        <v>80</v>
      </c>
      <c r="H122" s="407" t="n">
        <v>17</v>
      </c>
      <c r="I122" s="76" t="str">
        <f aca="false">IF(AND(F122&gt;=3.6,G122&gt;=90),"Xuất sắc","Giỏi")</f>
        <v>Giỏi</v>
      </c>
      <c r="J122" s="76" t="n">
        <v>5</v>
      </c>
      <c r="K122" s="50" t="n">
        <f aca="false">IF(I122="Xuất sắc",4719000,3630000)</f>
        <v>3630000</v>
      </c>
      <c r="L122" s="88" t="n">
        <f aca="false">J122*K122</f>
        <v>18150000</v>
      </c>
      <c r="M122" s="51" t="n">
        <f aca="false">VLOOKUP(B122,'[1]STK DA LOC'!$D$2:$H$737,5,0)</f>
        <v>31310001012682</v>
      </c>
      <c r="N122" s="51"/>
    </row>
    <row r="123" s="160" customFormat="true" ht="24" hidden="false" customHeight="true" outlineLevel="0" collapsed="false">
      <c r="A123" s="76" t="n">
        <f aca="false">A122+1</f>
        <v>13</v>
      </c>
      <c r="B123" s="82" t="s">
        <v>1820</v>
      </c>
      <c r="C123" s="83" t="s">
        <v>1821</v>
      </c>
      <c r="D123" s="84" t="s">
        <v>1822</v>
      </c>
      <c r="E123" s="228" t="s">
        <v>1798</v>
      </c>
      <c r="F123" s="303" t="n">
        <v>3.53</v>
      </c>
      <c r="G123" s="407" t="n">
        <v>93</v>
      </c>
      <c r="H123" s="407" t="n">
        <v>17</v>
      </c>
      <c r="I123" s="76" t="str">
        <f aca="false">IF(AND(F123&gt;=3.6,G123&gt;=90),"Xuất sắc","Giỏi")</f>
        <v>Giỏi</v>
      </c>
      <c r="J123" s="76" t="n">
        <v>5</v>
      </c>
      <c r="K123" s="50" t="n">
        <f aca="false">IF(I123="Xuất sắc",4719000,3630000)</f>
        <v>3630000</v>
      </c>
      <c r="L123" s="88" t="n">
        <f aca="false">J123*K123</f>
        <v>18150000</v>
      </c>
      <c r="M123" s="51" t="n">
        <f aca="false">VLOOKUP(B123,'[1]STK DA LOC'!$D$2:$H$737,5,0)</f>
        <v>31310001235744</v>
      </c>
      <c r="N123" s="51"/>
    </row>
    <row r="124" s="164" customFormat="true" ht="24" hidden="false" customHeight="true" outlineLevel="0" collapsed="false">
      <c r="A124" s="62" t="n">
        <f aca="false">A123+1</f>
        <v>14</v>
      </c>
      <c r="B124" s="56" t="s">
        <v>1823</v>
      </c>
      <c r="C124" s="57" t="s">
        <v>1824</v>
      </c>
      <c r="D124" s="58" t="s">
        <v>157</v>
      </c>
      <c r="E124" s="198" t="s">
        <v>1813</v>
      </c>
      <c r="F124" s="224" t="n">
        <v>3.53</v>
      </c>
      <c r="G124" s="408" t="n">
        <v>93</v>
      </c>
      <c r="H124" s="408" t="n">
        <v>17</v>
      </c>
      <c r="I124" s="62" t="str">
        <f aca="false">IF(AND(F124&gt;=3.6,G124&gt;=90),"Xuất sắc","Giỏi")</f>
        <v>Giỏi</v>
      </c>
      <c r="J124" s="62" t="n">
        <v>5</v>
      </c>
      <c r="K124" s="63" t="n">
        <f aca="false">IF(I124="Xuất sắc",4719000,3630000)</f>
        <v>3630000</v>
      </c>
      <c r="L124" s="64" t="n">
        <f aca="false">J124*K124</f>
        <v>18150000</v>
      </c>
      <c r="M124" s="65" t="n">
        <f aca="false">VLOOKUP(B124,'[1]STK DA LOC'!$D$2:$H$737,5,0)</f>
        <v>31310001323162</v>
      </c>
      <c r="N124" s="65" t="str">
        <f aca="false">VLOOKUP(B124,'[1]TK MO LAI'!$D$3:$M$232,10,0)</f>
        <v>TK MOI</v>
      </c>
    </row>
    <row r="125" s="160" customFormat="true" ht="24" hidden="false" customHeight="true" outlineLevel="0" collapsed="false">
      <c r="A125" s="76" t="n">
        <f aca="false">A124+1</f>
        <v>15</v>
      </c>
      <c r="B125" s="82" t="s">
        <v>1825</v>
      </c>
      <c r="C125" s="83" t="s">
        <v>1826</v>
      </c>
      <c r="D125" s="84" t="s">
        <v>52</v>
      </c>
      <c r="E125" s="228" t="s">
        <v>1803</v>
      </c>
      <c r="F125" s="303" t="n">
        <v>3.5</v>
      </c>
      <c r="G125" s="407" t="n">
        <v>93</v>
      </c>
      <c r="H125" s="407" t="n">
        <v>17</v>
      </c>
      <c r="I125" s="76" t="str">
        <f aca="false">IF(AND(F125&gt;=3.6,G125&gt;=90),"Xuất sắc","Giỏi")</f>
        <v>Giỏi</v>
      </c>
      <c r="J125" s="76" t="n">
        <v>5</v>
      </c>
      <c r="K125" s="50" t="n">
        <f aca="false">IF(I125="Xuất sắc",4719000,3630000)</f>
        <v>3630000</v>
      </c>
      <c r="L125" s="88" t="n">
        <f aca="false">J125*K125</f>
        <v>18150000</v>
      </c>
      <c r="M125" s="51" t="n">
        <f aca="false">VLOOKUP(B125,'[1]STK DA LOC'!$D$2:$H$737,5,0)</f>
        <v>31310001235708</v>
      </c>
      <c r="N125" s="51"/>
    </row>
    <row r="126" s="160" customFormat="true" ht="24" hidden="false" customHeight="true" outlineLevel="0" collapsed="false">
      <c r="A126" s="76" t="n">
        <f aca="false">A125+1</f>
        <v>16</v>
      </c>
      <c r="B126" s="82" t="s">
        <v>1827</v>
      </c>
      <c r="C126" s="83" t="s">
        <v>376</v>
      </c>
      <c r="D126" s="84" t="s">
        <v>1828</v>
      </c>
      <c r="E126" s="228" t="s">
        <v>1813</v>
      </c>
      <c r="F126" s="303" t="n">
        <v>3.5</v>
      </c>
      <c r="G126" s="407" t="n">
        <v>92</v>
      </c>
      <c r="H126" s="407" t="n">
        <v>17</v>
      </c>
      <c r="I126" s="76" t="str">
        <f aca="false">IF(AND(F126&gt;=3.6,G126&gt;=90),"Xuất sắc","Giỏi")</f>
        <v>Giỏi</v>
      </c>
      <c r="J126" s="76" t="n">
        <v>5</v>
      </c>
      <c r="K126" s="50" t="n">
        <f aca="false">IF(I126="Xuất sắc",4719000,3630000)</f>
        <v>3630000</v>
      </c>
      <c r="L126" s="88" t="n">
        <f aca="false">J126*K126</f>
        <v>18150000</v>
      </c>
      <c r="M126" s="51" t="n">
        <f aca="false">VLOOKUP(B126,'[1]STK DA LOC'!$D$2:$H$737,5,0)</f>
        <v>31310001011704</v>
      </c>
      <c r="N126" s="51"/>
    </row>
    <row r="127" s="160" customFormat="true" ht="24" hidden="false" customHeight="true" outlineLevel="0" collapsed="false">
      <c r="A127" s="76"/>
      <c r="B127" s="157"/>
      <c r="C127" s="156" t="s">
        <v>34</v>
      </c>
      <c r="D127" s="89" t="n">
        <f aca="false">A126</f>
        <v>16</v>
      </c>
      <c r="E127" s="171"/>
      <c r="F127" s="158"/>
      <c r="G127" s="168"/>
      <c r="H127" s="168"/>
      <c r="I127" s="76"/>
      <c r="J127" s="76"/>
      <c r="K127" s="50"/>
      <c r="L127" s="226" t="n">
        <f aca="false">SUM(L111:L126)</f>
        <v>306735000</v>
      </c>
      <c r="M127" s="51"/>
      <c r="N127" s="51"/>
    </row>
    <row r="128" s="160" customFormat="true" ht="24" hidden="false" customHeight="true" outlineLevel="0" collapsed="false">
      <c r="A128" s="76"/>
      <c r="B128" s="43" t="s">
        <v>1829</v>
      </c>
      <c r="C128" s="196"/>
      <c r="D128" s="197"/>
      <c r="E128" s="171"/>
      <c r="F128" s="172"/>
      <c r="G128" s="76"/>
      <c r="H128" s="75"/>
      <c r="I128" s="76"/>
      <c r="J128" s="76"/>
      <c r="K128" s="50"/>
      <c r="L128" s="88"/>
      <c r="M128" s="51"/>
      <c r="N128" s="51"/>
    </row>
    <row r="129" s="160" customFormat="true" ht="24" hidden="false" customHeight="true" outlineLevel="0" collapsed="false">
      <c r="A129" s="76" t="n">
        <v>1</v>
      </c>
      <c r="B129" s="82" t="s">
        <v>1830</v>
      </c>
      <c r="C129" s="83" t="s">
        <v>1831</v>
      </c>
      <c r="D129" s="84" t="s">
        <v>581</v>
      </c>
      <c r="E129" s="228" t="s">
        <v>1832</v>
      </c>
      <c r="F129" s="303" t="n">
        <v>3.51</v>
      </c>
      <c r="G129" s="407" t="n">
        <v>94</v>
      </c>
      <c r="H129" s="407" t="n">
        <v>16</v>
      </c>
      <c r="I129" s="76" t="str">
        <f aca="false">IF(AND(F129&gt;=3.6,G129&gt;=90),"Xuất sắc","Giỏi")</f>
        <v>Giỏi</v>
      </c>
      <c r="J129" s="76" t="n">
        <v>5</v>
      </c>
      <c r="K129" s="50" t="n">
        <f aca="false">IF(I129="Xuất sắc",4719000,3630000)</f>
        <v>3630000</v>
      </c>
      <c r="L129" s="88" t="n">
        <f aca="false">J129*K129</f>
        <v>18150000</v>
      </c>
      <c r="M129" s="51" t="n">
        <f aca="false">VLOOKUP(B129,'[1]STK DA LOC'!$D$2:$H$737,5,0)</f>
        <v>31310001286061</v>
      </c>
      <c r="N129" s="51"/>
    </row>
    <row r="130" s="160" customFormat="true" ht="24" hidden="false" customHeight="true" outlineLevel="0" collapsed="false">
      <c r="A130" s="76" t="n">
        <f aca="false">A129+1</f>
        <v>2</v>
      </c>
      <c r="B130" s="82" t="s">
        <v>1833</v>
      </c>
      <c r="C130" s="83" t="s">
        <v>1834</v>
      </c>
      <c r="D130" s="84" t="s">
        <v>186</v>
      </c>
      <c r="E130" s="228" t="s">
        <v>1835</v>
      </c>
      <c r="F130" s="303" t="n">
        <v>3.48</v>
      </c>
      <c r="G130" s="407" t="n">
        <v>88</v>
      </c>
      <c r="H130" s="407" t="n">
        <v>16</v>
      </c>
      <c r="I130" s="76" t="str">
        <f aca="false">IF(AND(F130&gt;=3.6,G130&gt;=90),"Xuất sắc","Giỏi")</f>
        <v>Giỏi</v>
      </c>
      <c r="J130" s="76" t="n">
        <v>5</v>
      </c>
      <c r="K130" s="50" t="n">
        <f aca="false">IF(I130="Xuất sắc",4719000,3630000)</f>
        <v>3630000</v>
      </c>
      <c r="L130" s="88" t="n">
        <f aca="false">J130*K130</f>
        <v>18150000</v>
      </c>
      <c r="M130" s="51" t="n">
        <f aca="false">VLOOKUP(B130,'[1]STK DA LOC'!$D$2:$H$737,5,0)</f>
        <v>31310001267011</v>
      </c>
      <c r="N130" s="51"/>
    </row>
    <row r="131" s="160" customFormat="true" ht="24" hidden="false" customHeight="true" outlineLevel="0" collapsed="false">
      <c r="A131" s="76" t="n">
        <f aca="false">A130+1</f>
        <v>3</v>
      </c>
      <c r="B131" s="82" t="s">
        <v>1836</v>
      </c>
      <c r="C131" s="83" t="s">
        <v>1837</v>
      </c>
      <c r="D131" s="84" t="s">
        <v>542</v>
      </c>
      <c r="E131" s="228" t="s">
        <v>1838</v>
      </c>
      <c r="F131" s="303" t="n">
        <v>3.38</v>
      </c>
      <c r="G131" s="407" t="n">
        <v>87</v>
      </c>
      <c r="H131" s="407" t="n">
        <v>16</v>
      </c>
      <c r="I131" s="76" t="str">
        <f aca="false">IF(AND(F131&gt;=3.6,G131&gt;=90),"Xuất sắc","Giỏi")</f>
        <v>Giỏi</v>
      </c>
      <c r="J131" s="76" t="n">
        <v>5</v>
      </c>
      <c r="K131" s="50" t="n">
        <f aca="false">IF(I131="Xuất sắc",4719000,3630000)</f>
        <v>3630000</v>
      </c>
      <c r="L131" s="88" t="n">
        <f aca="false">J131*K131</f>
        <v>18150000</v>
      </c>
      <c r="M131" s="51" t="n">
        <f aca="false">VLOOKUP(B131,'[1]STK DA LOC'!$D$2:$H$737,5,0)</f>
        <v>31310001292378</v>
      </c>
      <c r="N131" s="51"/>
    </row>
    <row r="132" s="160" customFormat="true" ht="24" hidden="false" customHeight="true" outlineLevel="0" collapsed="false">
      <c r="A132" s="76" t="n">
        <f aca="false">A131+1</f>
        <v>4</v>
      </c>
      <c r="B132" s="82" t="s">
        <v>1839</v>
      </c>
      <c r="C132" s="83" t="s">
        <v>1840</v>
      </c>
      <c r="D132" s="84" t="s">
        <v>633</v>
      </c>
      <c r="E132" s="228" t="s">
        <v>1832</v>
      </c>
      <c r="F132" s="303" t="n">
        <v>3.34</v>
      </c>
      <c r="G132" s="407" t="n">
        <v>92</v>
      </c>
      <c r="H132" s="407" t="n">
        <v>16</v>
      </c>
      <c r="I132" s="76" t="str">
        <f aca="false">IF(AND(F132&gt;=3.6,G132&gt;=90),"Xuất sắc","Giỏi")</f>
        <v>Giỏi</v>
      </c>
      <c r="J132" s="76" t="n">
        <v>5</v>
      </c>
      <c r="K132" s="50" t="n">
        <f aca="false">IF(I132="Xuất sắc",4719000,3630000)</f>
        <v>3630000</v>
      </c>
      <c r="L132" s="88" t="n">
        <f aca="false">J132*K132</f>
        <v>18150000</v>
      </c>
      <c r="M132" s="51" t="n">
        <f aca="false">VLOOKUP(B132,'[1]STK DA LOC'!$D$2:$H$737,5,0)</f>
        <v>31310001286265</v>
      </c>
      <c r="N132" s="51"/>
    </row>
    <row r="133" s="160" customFormat="true" ht="24" hidden="false" customHeight="true" outlineLevel="0" collapsed="false">
      <c r="A133" s="76" t="n">
        <f aca="false">A132+1</f>
        <v>5</v>
      </c>
      <c r="B133" s="82" t="s">
        <v>1841</v>
      </c>
      <c r="C133" s="83" t="s">
        <v>164</v>
      </c>
      <c r="D133" s="84" t="s">
        <v>748</v>
      </c>
      <c r="E133" s="228" t="s">
        <v>1838</v>
      </c>
      <c r="F133" s="303" t="n">
        <v>3.31</v>
      </c>
      <c r="G133" s="407" t="n">
        <v>92</v>
      </c>
      <c r="H133" s="407" t="n">
        <v>16</v>
      </c>
      <c r="I133" s="76" t="str">
        <f aca="false">IF(AND(F133&gt;=3.6,G133&gt;=90),"Xuất sắc","Giỏi")</f>
        <v>Giỏi</v>
      </c>
      <c r="J133" s="76" t="n">
        <v>5</v>
      </c>
      <c r="K133" s="50" t="n">
        <f aca="false">IF(I133="Xuất sắc",4719000,3630000)</f>
        <v>3630000</v>
      </c>
      <c r="L133" s="88" t="n">
        <f aca="false">J133*K133</f>
        <v>18150000</v>
      </c>
      <c r="M133" s="51" t="n">
        <f aca="false">VLOOKUP(B133,'[1]STK DA LOC'!$D$2:$H$737,5,0)</f>
        <v>31310001266869</v>
      </c>
      <c r="N133" s="51"/>
    </row>
    <row r="134" s="160" customFormat="true" ht="24" hidden="false" customHeight="true" outlineLevel="0" collapsed="false">
      <c r="A134" s="76" t="n">
        <f aca="false">A133+1</f>
        <v>6</v>
      </c>
      <c r="B134" s="82" t="s">
        <v>1842</v>
      </c>
      <c r="C134" s="83" t="s">
        <v>1843</v>
      </c>
      <c r="D134" s="84" t="s">
        <v>157</v>
      </c>
      <c r="E134" s="228" t="s">
        <v>1844</v>
      </c>
      <c r="F134" s="303" t="n">
        <v>3.31</v>
      </c>
      <c r="G134" s="407" t="n">
        <v>92</v>
      </c>
      <c r="H134" s="407" t="n">
        <v>16</v>
      </c>
      <c r="I134" s="76" t="str">
        <f aca="false">IF(AND(F134&gt;=3.6,G134&gt;=90),"Xuất sắc","Giỏi")</f>
        <v>Giỏi</v>
      </c>
      <c r="J134" s="76" t="n">
        <v>5</v>
      </c>
      <c r="K134" s="50" t="n">
        <f aca="false">IF(I134="Xuất sắc",4719000,3630000)</f>
        <v>3630000</v>
      </c>
      <c r="L134" s="88" t="n">
        <f aca="false">J134*K134</f>
        <v>18150000</v>
      </c>
      <c r="M134" s="51" t="n">
        <f aca="false">VLOOKUP(B134,'[1]STK DA LOC'!$D$2:$H$737,5,0)</f>
        <v>31310001269929</v>
      </c>
      <c r="N134" s="51"/>
    </row>
    <row r="135" s="160" customFormat="true" ht="24" hidden="false" customHeight="true" outlineLevel="0" collapsed="false">
      <c r="A135" s="76" t="n">
        <f aca="false">A134+1</f>
        <v>7</v>
      </c>
      <c r="B135" s="82" t="s">
        <v>1845</v>
      </c>
      <c r="C135" s="83" t="s">
        <v>1846</v>
      </c>
      <c r="D135" s="84" t="s">
        <v>394</v>
      </c>
      <c r="E135" s="228" t="s">
        <v>1832</v>
      </c>
      <c r="F135" s="303" t="n">
        <v>3.22</v>
      </c>
      <c r="G135" s="407" t="n">
        <v>93</v>
      </c>
      <c r="H135" s="407" t="n">
        <v>16</v>
      </c>
      <c r="I135" s="76" t="str">
        <f aca="false">IF(AND(F135&gt;=3.6,G135&gt;=90),"Xuất sắc","Giỏi")</f>
        <v>Giỏi</v>
      </c>
      <c r="J135" s="76" t="n">
        <v>5</v>
      </c>
      <c r="K135" s="50" t="n">
        <f aca="false">IF(I135="Xuất sắc",4719000,3630000)</f>
        <v>3630000</v>
      </c>
      <c r="L135" s="88" t="n">
        <f aca="false">J135*K135</f>
        <v>18150000</v>
      </c>
      <c r="M135" s="51" t="n">
        <f aca="false">VLOOKUP(B135,'[1]STK DA LOC'!$D$2:$H$737,5,0)</f>
        <v>31310001281622</v>
      </c>
      <c r="N135" s="51"/>
    </row>
    <row r="136" s="160" customFormat="true" ht="24" hidden="false" customHeight="true" outlineLevel="0" collapsed="false">
      <c r="A136" s="76" t="n">
        <f aca="false">A135+1</f>
        <v>8</v>
      </c>
      <c r="B136" s="82" t="s">
        <v>1847</v>
      </c>
      <c r="C136" s="83" t="s">
        <v>1848</v>
      </c>
      <c r="D136" s="84" t="s">
        <v>168</v>
      </c>
      <c r="E136" s="228" t="s">
        <v>1849</v>
      </c>
      <c r="F136" s="303" t="n">
        <v>3.22</v>
      </c>
      <c r="G136" s="407" t="n">
        <v>82</v>
      </c>
      <c r="H136" s="407" t="n">
        <v>16</v>
      </c>
      <c r="I136" s="76" t="str">
        <f aca="false">IF(AND(F136&gt;=3.6,G136&gt;=90),"Xuất sắc","Giỏi")</f>
        <v>Giỏi</v>
      </c>
      <c r="J136" s="76" t="n">
        <v>5</v>
      </c>
      <c r="K136" s="50" t="n">
        <f aca="false">IF(I136="Xuất sắc",4719000,3630000)</f>
        <v>3630000</v>
      </c>
      <c r="L136" s="88" t="n">
        <f aca="false">J136*K136</f>
        <v>18150000</v>
      </c>
      <c r="M136" s="51" t="n">
        <f aca="false">VLOOKUP(B136,'[1]STK DA LOC'!$D$2:$H$737,5,0)</f>
        <v>31310001292350</v>
      </c>
      <c r="N136" s="51"/>
    </row>
    <row r="137" s="160" customFormat="true" ht="24" hidden="false" customHeight="true" outlineLevel="0" collapsed="false">
      <c r="A137" s="76" t="n">
        <f aca="false">A136+1</f>
        <v>9</v>
      </c>
      <c r="B137" s="82" t="s">
        <v>1850</v>
      </c>
      <c r="C137" s="83" t="s">
        <v>1851</v>
      </c>
      <c r="D137" s="84" t="s">
        <v>49</v>
      </c>
      <c r="E137" s="228" t="s">
        <v>1835</v>
      </c>
      <c r="F137" s="303" t="n">
        <v>3.22</v>
      </c>
      <c r="G137" s="407" t="n">
        <v>80</v>
      </c>
      <c r="H137" s="407" t="n">
        <v>16</v>
      </c>
      <c r="I137" s="76" t="str">
        <f aca="false">IF(AND(F137&gt;=3.6,G137&gt;=90),"Xuất sắc","Giỏi")</f>
        <v>Giỏi</v>
      </c>
      <c r="J137" s="76" t="n">
        <v>5</v>
      </c>
      <c r="K137" s="50" t="n">
        <f aca="false">IF(I137="Xuất sắc",4719000,3630000)</f>
        <v>3630000</v>
      </c>
      <c r="L137" s="88" t="n">
        <f aca="false">J137*K137</f>
        <v>18150000</v>
      </c>
      <c r="M137" s="51" t="n">
        <f aca="false">VLOOKUP(B137,'[1]STK DA LOC'!$D$2:$H$737,5,0)</f>
        <v>31310001266832</v>
      </c>
      <c r="N137" s="51"/>
    </row>
    <row r="138" s="160" customFormat="true" ht="24" hidden="false" customHeight="true" outlineLevel="0" collapsed="false">
      <c r="A138" s="76"/>
      <c r="B138" s="157"/>
      <c r="C138" s="156" t="s">
        <v>34</v>
      </c>
      <c r="D138" s="165" t="n">
        <f aca="false">A137</f>
        <v>9</v>
      </c>
      <c r="E138" s="157"/>
      <c r="F138" s="276"/>
      <c r="G138" s="333"/>
      <c r="H138" s="333"/>
      <c r="I138" s="278"/>
      <c r="J138" s="278"/>
      <c r="K138" s="279"/>
      <c r="L138" s="79" t="n">
        <f aca="false">SUM(L129:L137)</f>
        <v>163350000</v>
      </c>
      <c r="M138" s="51"/>
      <c r="N138" s="288"/>
    </row>
    <row r="139" s="160" customFormat="true" ht="24" hidden="false" customHeight="true" outlineLevel="0" collapsed="false">
      <c r="A139" s="76"/>
      <c r="B139" s="157"/>
      <c r="C139" s="156" t="s">
        <v>459</v>
      </c>
      <c r="D139" s="89" t="n">
        <f aca="false">D138+D127+D109</f>
        <v>33</v>
      </c>
      <c r="E139" s="171"/>
      <c r="F139" s="158"/>
      <c r="G139" s="168"/>
      <c r="H139" s="168"/>
      <c r="I139" s="76"/>
      <c r="J139" s="76"/>
      <c r="K139" s="50"/>
      <c r="L139" s="79" t="n">
        <f aca="false">L138+L127+L109</f>
        <v>626175000</v>
      </c>
      <c r="M139" s="51"/>
      <c r="N139" s="288"/>
    </row>
    <row r="140" s="160" customFormat="true" ht="24" hidden="false" customHeight="true" outlineLevel="0" collapsed="false">
      <c r="A140" s="76"/>
      <c r="B140" s="155"/>
      <c r="C140" s="156" t="s">
        <v>101</v>
      </c>
      <c r="D140" s="89" t="n">
        <f aca="false">D139+D97</f>
        <v>44</v>
      </c>
      <c r="E140" s="326"/>
      <c r="F140" s="222"/>
      <c r="G140" s="410"/>
      <c r="H140" s="410"/>
      <c r="I140" s="231"/>
      <c r="J140" s="231"/>
      <c r="K140" s="231"/>
      <c r="L140" s="79" t="n">
        <f aca="false">L139+L97</f>
        <v>709175000</v>
      </c>
      <c r="M140" s="51"/>
      <c r="N140" s="288"/>
    </row>
    <row r="141" s="160" customFormat="true" ht="24" hidden="false" customHeight="true" outlineLevel="0" collapsed="false">
      <c r="A141" s="94"/>
      <c r="B141" s="94"/>
      <c r="C141" s="95" t="s">
        <v>611</v>
      </c>
      <c r="D141" s="96" t="n">
        <f aca="false">D140+D79</f>
        <v>104</v>
      </c>
      <c r="E141" s="401" t="s">
        <v>103</v>
      </c>
      <c r="F141" s="200"/>
      <c r="G141" s="429"/>
      <c r="H141" s="429"/>
      <c r="I141" s="202"/>
      <c r="J141" s="202"/>
      <c r="K141" s="202"/>
      <c r="L141" s="101" t="n">
        <f aca="false">L140+L79</f>
        <v>1274225000</v>
      </c>
      <c r="M141" s="103"/>
      <c r="N141" s="288"/>
    </row>
    <row r="142" customFormat="false" ht="21" hidden="false" customHeight="true" outlineLevel="0" collapsed="false">
      <c r="C142" s="105" t="s">
        <v>1852</v>
      </c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288"/>
    </row>
    <row r="143" customFormat="false" ht="24" hidden="false" customHeight="true" outlineLevel="0" collapsed="false">
      <c r="A143" s="110"/>
      <c r="B143" s="135"/>
      <c r="C143" s="204"/>
      <c r="D143" s="141"/>
      <c r="E143" s="403"/>
      <c r="F143" s="217"/>
      <c r="G143" s="329"/>
      <c r="H143" s="329"/>
      <c r="I143" s="139"/>
      <c r="J143" s="109" t="s">
        <v>105</v>
      </c>
      <c r="K143" s="109"/>
      <c r="L143" s="109"/>
      <c r="M143" s="109"/>
      <c r="N143" s="288"/>
    </row>
    <row r="144" customFormat="false" ht="17.25" hidden="false" customHeight="true" outlineLevel="0" collapsed="false">
      <c r="A144" s="110" t="s">
        <v>106</v>
      </c>
      <c r="B144" s="110"/>
      <c r="C144" s="110" t="s">
        <v>107</v>
      </c>
      <c r="D144" s="110"/>
      <c r="E144" s="110" t="s">
        <v>108</v>
      </c>
      <c r="F144" s="110"/>
      <c r="G144" s="110"/>
      <c r="H144" s="206"/>
      <c r="I144" s="112" t="s">
        <v>109</v>
      </c>
      <c r="J144" s="112"/>
      <c r="K144" s="112"/>
      <c r="L144" s="113" t="s">
        <v>110</v>
      </c>
      <c r="M144" s="113"/>
      <c r="N144" s="288"/>
    </row>
    <row r="145" customFormat="false" ht="17.2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206"/>
      <c r="I145" s="112"/>
      <c r="J145" s="112"/>
      <c r="K145" s="112"/>
      <c r="L145" s="113"/>
      <c r="M145" s="113"/>
      <c r="N145" s="288" t="str">
        <f aca="false">LEFT(E145,2)</f>
        <v/>
      </c>
    </row>
    <row r="146" customFormat="false" ht="17.25" hidden="false" customHeight="false" outlineLevel="0" collapsed="false">
      <c r="A146" s="114"/>
      <c r="B146" s="114"/>
      <c r="C146" s="114"/>
      <c r="D146" s="114"/>
      <c r="E146" s="404"/>
      <c r="J146" s="114"/>
      <c r="K146" s="114"/>
      <c r="L146" s="114"/>
      <c r="M146" s="114"/>
      <c r="N146" s="288" t="str">
        <f aca="false">LEFT(E146,2)</f>
        <v/>
      </c>
    </row>
    <row r="147" customFormat="false" ht="17.25" hidden="false" customHeight="false" outlineLevel="0" collapsed="false">
      <c r="A147" s="114"/>
      <c r="B147" s="114"/>
      <c r="C147" s="114"/>
      <c r="D147" s="114"/>
      <c r="E147" s="404"/>
      <c r="J147" s="114"/>
      <c r="K147" s="114"/>
      <c r="L147" s="114"/>
      <c r="M147" s="114"/>
      <c r="N147" s="288" t="str">
        <f aca="false">LEFT(E147,2)</f>
        <v/>
      </c>
    </row>
    <row r="148" customFormat="false" ht="17.25" hidden="false" customHeight="false" outlineLevel="0" collapsed="false">
      <c r="A148" s="114"/>
      <c r="B148" s="114"/>
      <c r="C148" s="114"/>
      <c r="D148" s="114"/>
      <c r="E148" s="404"/>
      <c r="J148" s="114"/>
      <c r="K148" s="114"/>
      <c r="L148" s="114"/>
      <c r="M148" s="114"/>
      <c r="N148" s="288" t="str">
        <f aca="false">LEFT(E148,2)</f>
        <v/>
      </c>
    </row>
    <row r="149" customFormat="false" ht="17.25" hidden="false" customHeight="false" outlineLevel="0" collapsed="false">
      <c r="A149" s="114"/>
      <c r="B149" s="114"/>
      <c r="C149" s="114"/>
      <c r="D149" s="114"/>
      <c r="E149" s="404"/>
      <c r="J149" s="114"/>
      <c r="K149" s="114"/>
      <c r="L149" s="114"/>
      <c r="M149" s="114"/>
      <c r="N149" s="288" t="str">
        <f aca="false">LEFT(E149,2)</f>
        <v/>
      </c>
    </row>
    <row r="150" s="209" customFormat="true" ht="18.75" hidden="false" customHeight="false" outlineLevel="0" collapsed="false">
      <c r="A150" s="118"/>
      <c r="B150" s="118"/>
      <c r="C150" s="118"/>
      <c r="D150" s="118"/>
      <c r="E150" s="430"/>
      <c r="F150" s="328"/>
      <c r="G150" s="207"/>
      <c r="H150" s="207"/>
      <c r="I150" s="114"/>
      <c r="J150" s="114"/>
      <c r="K150" s="114"/>
      <c r="L150" s="118"/>
      <c r="M150" s="118"/>
      <c r="N150" s="288" t="str">
        <f aca="false">LEFT(E150,2)</f>
        <v/>
      </c>
    </row>
    <row r="151" customFormat="false" ht="17.25" hidden="false" customHeight="false" outlineLevel="0" collapsed="false">
      <c r="A151" s="121" t="s">
        <v>111</v>
      </c>
      <c r="B151" s="121"/>
      <c r="C151" s="121" t="s">
        <v>112</v>
      </c>
      <c r="D151" s="121"/>
      <c r="E151" s="430"/>
      <c r="F151" s="236"/>
      <c r="G151" s="211"/>
      <c r="H151" s="211"/>
      <c r="I151" s="121"/>
      <c r="J151" s="121"/>
      <c r="K151" s="121"/>
      <c r="L151" s="121"/>
      <c r="M151" s="121"/>
      <c r="N151" s="288" t="str">
        <f aca="false">LEFT(E151,2)</f>
        <v/>
      </c>
    </row>
    <row r="152" customFormat="false" ht="17.25" hidden="false" customHeight="false" outlineLevel="0" collapsed="false">
      <c r="D152" s="114"/>
      <c r="I152" s="129"/>
      <c r="N152" s="288" t="str">
        <f aca="false">LEFT(E152,2)</f>
        <v/>
      </c>
    </row>
    <row r="153" customFormat="false" ht="17.25" hidden="false" customHeight="false" outlineLevel="0" collapsed="false">
      <c r="D153" s="114"/>
      <c r="I153" s="129"/>
      <c r="N153" s="288" t="str">
        <f aca="false">LEFT(E153,2)</f>
        <v/>
      </c>
    </row>
    <row r="154" customFormat="false" ht="17.25" hidden="false" customHeight="false" outlineLevel="0" collapsed="false">
      <c r="D154" s="114"/>
      <c r="I154" s="129"/>
      <c r="N154" s="288" t="str">
        <f aca="false">LEFT(E154,2)</f>
        <v/>
      </c>
    </row>
    <row r="155" customFormat="false" ht="17.25" hidden="false" customHeight="false" outlineLevel="0" collapsed="false">
      <c r="N155" s="288" t="str">
        <f aca="false">LEFT(E155,2)</f>
        <v/>
      </c>
    </row>
    <row r="156" customFormat="false" ht="17.25" hidden="false" customHeight="false" outlineLevel="0" collapsed="false">
      <c r="N156" s="288" t="str">
        <f aca="false">LEFT(E156,2)</f>
        <v/>
      </c>
    </row>
    <row r="157" customFormat="false" ht="17.25" hidden="false" customHeight="false" outlineLevel="0" collapsed="false">
      <c r="N157" s="288" t="str">
        <f aca="false">LEFT(E157,2)</f>
        <v/>
      </c>
    </row>
    <row r="158" customFormat="false" ht="17.25" hidden="false" customHeight="false" outlineLevel="0" collapsed="false">
      <c r="N158" s="288" t="str">
        <f aca="false">LEFT(E158,2)</f>
        <v/>
      </c>
    </row>
    <row r="159" customFormat="false" ht="17.25" hidden="false" customHeight="false" outlineLevel="0" collapsed="false">
      <c r="N159" s="288" t="str">
        <f aca="false">LEFT(E159,2)</f>
        <v/>
      </c>
    </row>
    <row r="160" customFormat="false" ht="17.25" hidden="false" customHeight="false" outlineLevel="0" collapsed="false">
      <c r="N160" s="288" t="str">
        <f aca="false">LEFT(E160,2)</f>
        <v/>
      </c>
    </row>
    <row r="161" customFormat="false" ht="17.25" hidden="false" customHeight="false" outlineLevel="0" collapsed="false">
      <c r="N161" s="288" t="str">
        <f aca="false">LEFT(E161,2)</f>
        <v/>
      </c>
    </row>
    <row r="162" customFormat="false" ht="17.25" hidden="false" customHeight="false" outlineLevel="0" collapsed="false">
      <c r="N162" s="288" t="str">
        <f aca="false">LEFT(E162,2)</f>
        <v/>
      </c>
    </row>
    <row r="163" s="129" customFormat="true" ht="19.5" hidden="false" customHeight="false" outlineLevel="0" collapsed="false">
      <c r="A163" s="212"/>
      <c r="B163" s="213"/>
      <c r="D163" s="130"/>
      <c r="E163" s="388"/>
      <c r="F163" s="216"/>
      <c r="G163" s="431"/>
      <c r="H163" s="207"/>
      <c r="I163" s="114"/>
      <c r="N163" s="288" t="str">
        <f aca="false">LEFT(E163,2)</f>
        <v/>
      </c>
    </row>
    <row r="164" s="129" customFormat="true" ht="18.75" hidden="false" customHeight="false" outlineLevel="0" collapsed="false">
      <c r="A164" s="213"/>
      <c r="B164" s="214"/>
      <c r="D164" s="130"/>
      <c r="E164" s="388"/>
      <c r="F164" s="216"/>
      <c r="G164" s="207"/>
      <c r="H164" s="207"/>
      <c r="I164" s="114"/>
      <c r="N164" s="288" t="str">
        <f aca="false">LEFT(E164,2)</f>
        <v/>
      </c>
    </row>
    <row r="165" s="129" customFormat="true" ht="22.5" hidden="false" customHeight="false" outlineLevel="0" collapsed="false">
      <c r="A165" s="213"/>
      <c r="B165" s="215"/>
      <c r="D165" s="130"/>
      <c r="E165" s="388"/>
      <c r="F165" s="216"/>
      <c r="G165" s="207"/>
      <c r="H165" s="207"/>
      <c r="I165" s="114"/>
      <c r="N165" s="288" t="str">
        <f aca="false">LEFT(E165,2)</f>
        <v/>
      </c>
    </row>
    <row r="166" customFormat="false" ht="17.25" hidden="false" customHeight="false" outlineLevel="0" collapsed="false">
      <c r="N166" s="288" t="str">
        <f aca="false">LEFT(E166,2)</f>
        <v/>
      </c>
    </row>
    <row r="171" s="129" customFormat="true" ht="15" hidden="false" customHeight="false" outlineLevel="0" collapsed="false">
      <c r="D171" s="130"/>
      <c r="E171" s="388"/>
      <c r="F171" s="216"/>
      <c r="G171" s="207"/>
      <c r="H171" s="207"/>
      <c r="I171" s="114"/>
    </row>
  </sheetData>
  <autoFilter ref="A9:N166"/>
  <mergeCells count="18">
    <mergeCell ref="A1:D1"/>
    <mergeCell ref="I1:M1"/>
    <mergeCell ref="A2:D2"/>
    <mergeCell ref="J2:M2"/>
    <mergeCell ref="A5:M5"/>
    <mergeCell ref="A6:M6"/>
    <mergeCell ref="A7:M7"/>
    <mergeCell ref="C142:M142"/>
    <mergeCell ref="J143:M143"/>
    <mergeCell ref="A144:B145"/>
    <mergeCell ref="C144:D145"/>
    <mergeCell ref="E144:G145"/>
    <mergeCell ref="I144:K145"/>
    <mergeCell ref="L144:M145"/>
    <mergeCell ref="A151:B151"/>
    <mergeCell ref="C151:D151"/>
    <mergeCell ref="I151:K151"/>
    <mergeCell ref="L151:M151"/>
  </mergeCells>
  <printOptions headings="false" gridLines="false" gridLinesSet="true" horizontalCentered="false" verticalCentered="false"/>
  <pageMargins left="0.427083333333333" right="0.2" top="0.4" bottom="0.4" header="0.511811023622047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13.7"/>
    <col collapsed="false" customWidth="true" hidden="false" outlineLevel="0" max="3" min="3" style="129" width="22.56"/>
    <col collapsed="false" customWidth="true" hidden="false" outlineLevel="0" max="4" min="4" style="129" width="8.7"/>
    <col collapsed="false" customWidth="true" hidden="false" outlineLevel="0" max="5" min="5" style="115" width="13.14"/>
    <col collapsed="false" customWidth="true" hidden="false" outlineLevel="0" max="6" min="6" style="432" width="8.28"/>
    <col collapsed="false" customWidth="true" hidden="false" outlineLevel="0" max="8" min="7" style="132" width="5.71"/>
    <col collapsed="false" customWidth="true" hidden="false" outlineLevel="0" max="9" min="9" style="129" width="7.7"/>
    <col collapsed="false" customWidth="true" hidden="false" outlineLevel="0" max="10" min="10" style="129" width="6.99"/>
    <col collapsed="false" customWidth="true" hidden="false" outlineLevel="0" max="11" min="11" style="129" width="13.28"/>
    <col collapsed="false" customWidth="true" hidden="false" outlineLevel="0" max="13" min="12" style="129" width="15.56"/>
    <col collapsed="false" customWidth="true" hidden="false" outlineLevel="0" max="14" min="14" style="129" width="12.85"/>
    <col collapsed="false" customWidth="false" hidden="false" outlineLevel="0" max="257" min="15" style="129" width="9.14"/>
  </cols>
  <sheetData>
    <row r="1" customFormat="false" ht="16.5" hidden="false" customHeight="false" outlineLevel="0" collapsed="false">
      <c r="A1" s="134" t="s">
        <v>0</v>
      </c>
      <c r="B1" s="134"/>
      <c r="C1" s="134"/>
      <c r="D1" s="134"/>
      <c r="E1" s="134"/>
      <c r="F1" s="136"/>
      <c r="G1" s="342" t="s">
        <v>1</v>
      </c>
      <c r="H1" s="342"/>
      <c r="I1" s="342"/>
      <c r="J1" s="342"/>
      <c r="K1" s="342"/>
      <c r="L1" s="342"/>
      <c r="M1" s="342"/>
    </row>
    <row r="2" customFormat="false" ht="18.75" hidden="false" customHeight="false" outlineLevel="0" collapsed="false">
      <c r="A2" s="137" t="s">
        <v>2</v>
      </c>
      <c r="B2" s="137"/>
      <c r="C2" s="137"/>
      <c r="D2" s="137"/>
      <c r="E2" s="137"/>
      <c r="F2" s="136"/>
      <c r="G2" s="138" t="s">
        <v>3</v>
      </c>
      <c r="H2" s="138"/>
      <c r="I2" s="138"/>
      <c r="J2" s="138"/>
      <c r="K2" s="138"/>
      <c r="L2" s="138"/>
      <c r="M2" s="138"/>
    </row>
    <row r="3" customFormat="false" ht="11.25" hidden="false" customHeight="true" outlineLevel="0" collapsed="false">
      <c r="A3" s="139"/>
      <c r="B3" s="139"/>
      <c r="C3" s="140"/>
      <c r="D3" s="139"/>
      <c r="E3" s="205"/>
      <c r="F3" s="136"/>
      <c r="G3" s="142"/>
      <c r="H3" s="142"/>
      <c r="I3" s="141"/>
      <c r="J3" s="139"/>
      <c r="K3" s="143"/>
      <c r="L3" s="139"/>
      <c r="M3" s="139"/>
    </row>
    <row r="4" customFormat="false" ht="27" hidden="false" customHeight="true" outlineLevel="0" collapsed="false">
      <c r="A4" s="138" t="s">
        <v>185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7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" hidden="false" customHeight="true" outlineLevel="0" collapsed="false">
      <c r="A7" s="144"/>
      <c r="B7" s="144"/>
      <c r="C7" s="144"/>
      <c r="D7" s="144"/>
      <c r="E7" s="433"/>
      <c r="F7" s="146"/>
      <c r="G7" s="147"/>
      <c r="H7" s="147"/>
      <c r="I7" s="144"/>
      <c r="J7" s="144"/>
      <c r="K7" s="144"/>
      <c r="L7" s="144"/>
      <c r="M7" s="144"/>
    </row>
    <row r="8" s="301" customFormat="true" ht="38.25" hidden="false" customHeight="true" outlineLevel="0" collapsed="false">
      <c r="A8" s="20" t="s">
        <v>7</v>
      </c>
      <c r="B8" s="20" t="s">
        <v>8</v>
      </c>
      <c r="C8" s="21" t="s">
        <v>9</v>
      </c>
      <c r="D8" s="22" t="s">
        <v>10</v>
      </c>
      <c r="E8" s="20" t="s">
        <v>11</v>
      </c>
      <c r="F8" s="148" t="s">
        <v>12</v>
      </c>
      <c r="G8" s="149" t="s">
        <v>13</v>
      </c>
      <c r="H8" s="149" t="s">
        <v>14</v>
      </c>
      <c r="I8" s="25" t="s">
        <v>15</v>
      </c>
      <c r="J8" s="26" t="s">
        <v>16</v>
      </c>
      <c r="K8" s="27" t="s">
        <v>17</v>
      </c>
      <c r="L8" s="20" t="s">
        <v>18</v>
      </c>
      <c r="M8" s="26" t="s">
        <v>19</v>
      </c>
      <c r="N8" s="28" t="s">
        <v>20</v>
      </c>
    </row>
    <row r="9" s="301" customFormat="true" ht="21" hidden="false" customHeight="true" outlineLevel="0" collapsed="false">
      <c r="A9" s="354"/>
      <c r="B9" s="31" t="s">
        <v>1854</v>
      </c>
      <c r="C9" s="434"/>
      <c r="D9" s="435"/>
      <c r="E9" s="436"/>
      <c r="F9" s="437"/>
      <c r="G9" s="358"/>
      <c r="H9" s="358"/>
      <c r="I9" s="436"/>
      <c r="J9" s="436"/>
      <c r="K9" s="436"/>
      <c r="L9" s="438"/>
      <c r="M9" s="359"/>
      <c r="N9" s="51"/>
    </row>
    <row r="10" s="288" customFormat="true" ht="21" hidden="false" customHeight="true" outlineLevel="0" collapsed="false">
      <c r="A10" s="69"/>
      <c r="B10" s="42" t="s">
        <v>171</v>
      </c>
      <c r="C10" s="44"/>
      <c r="D10" s="45"/>
      <c r="E10" s="49"/>
      <c r="F10" s="439"/>
      <c r="G10" s="48"/>
      <c r="H10" s="48"/>
      <c r="I10" s="49"/>
      <c r="J10" s="49"/>
      <c r="K10" s="49"/>
      <c r="L10" s="440"/>
      <c r="M10" s="337"/>
      <c r="N10" s="51"/>
    </row>
    <row r="11" s="288" customFormat="true" ht="20.25" hidden="false" customHeight="true" outlineLevel="0" collapsed="false">
      <c r="A11" s="69" t="n">
        <f aca="false">A10+1</f>
        <v>1</v>
      </c>
      <c r="B11" s="82" t="s">
        <v>1855</v>
      </c>
      <c r="C11" s="83" t="s">
        <v>1856</v>
      </c>
      <c r="D11" s="84" t="s">
        <v>224</v>
      </c>
      <c r="E11" s="85" t="s">
        <v>1857</v>
      </c>
      <c r="F11" s="86" t="n">
        <v>3.94</v>
      </c>
      <c r="G11" s="87" t="n">
        <v>93</v>
      </c>
      <c r="H11" s="87" t="n">
        <v>16</v>
      </c>
      <c r="I11" s="76" t="str">
        <f aca="false">IF(AND(F11&gt;=3.6,G11&gt;=90),"Xuất sắc","Giỏi")</f>
        <v>Xuất sắc</v>
      </c>
      <c r="J11" s="76" t="n">
        <v>5</v>
      </c>
      <c r="K11" s="50" t="n">
        <f aca="false">IF(I11="Xuất sắc",7150000,5500000)</f>
        <v>7150000</v>
      </c>
      <c r="L11" s="195" t="n">
        <f aca="false">J11*K11</f>
        <v>35750000</v>
      </c>
      <c r="M11" s="51" t="n">
        <f aca="false">VLOOKUP(B11,'[1]STK DA LOC'!$D$2:$H$737,5,0)</f>
        <v>31310001142181</v>
      </c>
      <c r="N11" s="51"/>
    </row>
    <row r="12" s="288" customFormat="true" ht="20.25" hidden="false" customHeight="true" outlineLevel="0" collapsed="false">
      <c r="A12" s="69" t="n">
        <f aca="false">A11+1</f>
        <v>2</v>
      </c>
      <c r="B12" s="82" t="s">
        <v>1858</v>
      </c>
      <c r="C12" s="83" t="s">
        <v>1859</v>
      </c>
      <c r="D12" s="84" t="s">
        <v>118</v>
      </c>
      <c r="E12" s="85" t="s">
        <v>1860</v>
      </c>
      <c r="F12" s="86" t="n">
        <v>3.68</v>
      </c>
      <c r="G12" s="87" t="n">
        <v>93</v>
      </c>
      <c r="H12" s="87" t="n">
        <v>16</v>
      </c>
      <c r="I12" s="76" t="str">
        <f aca="false">IF(AND(F12&gt;=3.6,G12&gt;=90),"Xuất sắc","Giỏi")</f>
        <v>Xuất sắc</v>
      </c>
      <c r="J12" s="76" t="n">
        <v>5</v>
      </c>
      <c r="K12" s="50" t="n">
        <f aca="false">IF(I12="Xuất sắc",7150000,5500000)</f>
        <v>7150000</v>
      </c>
      <c r="L12" s="195" t="n">
        <f aca="false">J12*K12</f>
        <v>35750000</v>
      </c>
      <c r="M12" s="51" t="n">
        <f aca="false">VLOOKUP(B12,'[1]STK DA LOC'!$D$2:$H$737,5,0)</f>
        <v>31310001235799</v>
      </c>
      <c r="N12" s="51"/>
    </row>
    <row r="13" s="288" customFormat="true" ht="20.25" hidden="false" customHeight="true" outlineLevel="0" collapsed="false">
      <c r="A13" s="69"/>
      <c r="B13" s="157"/>
      <c r="C13" s="156" t="s">
        <v>34</v>
      </c>
      <c r="D13" s="165" t="n">
        <f aca="false">A12</f>
        <v>2</v>
      </c>
      <c r="E13" s="157"/>
      <c r="F13" s="276"/>
      <c r="G13" s="325"/>
      <c r="H13" s="325"/>
      <c r="I13" s="278"/>
      <c r="J13" s="278"/>
      <c r="K13" s="279"/>
      <c r="L13" s="191" t="n">
        <f aca="false">SUM(L11:L12)</f>
        <v>71500000</v>
      </c>
      <c r="M13" s="51"/>
      <c r="N13" s="51"/>
    </row>
    <row r="14" s="288" customFormat="true" ht="20.25" hidden="false" customHeight="true" outlineLevel="0" collapsed="false">
      <c r="A14" s="69"/>
      <c r="B14" s="43" t="s">
        <v>443</v>
      </c>
      <c r="C14" s="44"/>
      <c r="D14" s="45"/>
      <c r="E14" s="49"/>
      <c r="F14" s="439"/>
      <c r="G14" s="48"/>
      <c r="H14" s="48"/>
      <c r="I14" s="49"/>
      <c r="J14" s="49"/>
      <c r="K14" s="49"/>
      <c r="L14" s="440"/>
      <c r="M14" s="51"/>
      <c r="N14" s="51"/>
    </row>
    <row r="15" s="335" customFormat="true" ht="20.25" hidden="false" customHeight="true" outlineLevel="0" collapsed="false">
      <c r="A15" s="55" t="n">
        <f aca="false">A14+1</f>
        <v>1</v>
      </c>
      <c r="B15" s="56" t="s">
        <v>1861</v>
      </c>
      <c r="C15" s="57" t="s">
        <v>1862</v>
      </c>
      <c r="D15" s="58" t="s">
        <v>45</v>
      </c>
      <c r="E15" s="59" t="s">
        <v>1863</v>
      </c>
      <c r="F15" s="60" t="n">
        <v>3.63</v>
      </c>
      <c r="G15" s="61" t="n">
        <v>86</v>
      </c>
      <c r="H15" s="61" t="n">
        <v>16</v>
      </c>
      <c r="I15" s="62" t="str">
        <f aca="false">IF(AND(F15&gt;=3.6,G15&gt;=90),"Xuất sắc","Giỏi")</f>
        <v>Giỏi</v>
      </c>
      <c r="J15" s="62" t="n">
        <v>5</v>
      </c>
      <c r="K15" s="63" t="n">
        <f aca="false">IF(I15="Xuất sắc",7150000,5500000)</f>
        <v>5500000</v>
      </c>
      <c r="L15" s="441" t="n">
        <f aca="false">J15*K15</f>
        <v>27500000</v>
      </c>
      <c r="M15" s="65" t="n">
        <f aca="false">VLOOKUP(B15,'[1]STK DA LOC'!$D$2:$H$737,5,0)</f>
        <v>31310001323171</v>
      </c>
      <c r="N15" s="65" t="str">
        <f aca="false">VLOOKUP(B15,'[1]TK MO LAI'!$D$3:$M$232,10,0)</f>
        <v>TK MOI</v>
      </c>
    </row>
    <row r="16" s="288" customFormat="true" ht="20.25" hidden="false" customHeight="true" outlineLevel="0" collapsed="false">
      <c r="A16" s="69" t="n">
        <f aca="false">A15+1</f>
        <v>2</v>
      </c>
      <c r="B16" s="82" t="s">
        <v>1864</v>
      </c>
      <c r="C16" s="83" t="s">
        <v>1865</v>
      </c>
      <c r="D16" s="84" t="s">
        <v>82</v>
      </c>
      <c r="E16" s="85" t="s">
        <v>1863</v>
      </c>
      <c r="F16" s="86" t="n">
        <v>3.56</v>
      </c>
      <c r="G16" s="87" t="n">
        <v>85</v>
      </c>
      <c r="H16" s="87" t="n">
        <v>20</v>
      </c>
      <c r="I16" s="76" t="str">
        <f aca="false">IF(AND(F16&gt;=3.6,G16&gt;=90),"Xuất sắc","Giỏi")</f>
        <v>Giỏi</v>
      </c>
      <c r="J16" s="76" t="n">
        <v>5</v>
      </c>
      <c r="K16" s="50" t="n">
        <f aca="false">IF(I16="Xuất sắc",7150000,5500000)</f>
        <v>5500000</v>
      </c>
      <c r="L16" s="195" t="n">
        <f aca="false">J16*K16</f>
        <v>27500000</v>
      </c>
      <c r="M16" s="51" t="n">
        <f aca="false">VLOOKUP(B16,'[1]STK DA LOC'!$D$2:$H$737,5,0)</f>
        <v>31310001235814</v>
      </c>
      <c r="N16" s="51"/>
    </row>
    <row r="17" s="335" customFormat="true" ht="20.25" hidden="false" customHeight="true" outlineLevel="0" collapsed="false">
      <c r="A17" s="55" t="n">
        <f aca="false">A16+1</f>
        <v>3</v>
      </c>
      <c r="B17" s="56" t="s">
        <v>1866</v>
      </c>
      <c r="C17" s="57" t="s">
        <v>1867</v>
      </c>
      <c r="D17" s="58" t="s">
        <v>380</v>
      </c>
      <c r="E17" s="59" t="s">
        <v>1863</v>
      </c>
      <c r="F17" s="60" t="n">
        <v>3.44</v>
      </c>
      <c r="G17" s="61" t="n">
        <v>89</v>
      </c>
      <c r="H17" s="61" t="n">
        <v>16</v>
      </c>
      <c r="I17" s="62" t="str">
        <f aca="false">IF(AND(F17&gt;=3.6,G17&gt;=90),"Xuất sắc","Giỏi")</f>
        <v>Giỏi</v>
      </c>
      <c r="J17" s="62" t="n">
        <v>5</v>
      </c>
      <c r="K17" s="63" t="n">
        <f aca="false">IF(I17="Xuất sắc",7150000,5500000)</f>
        <v>5500000</v>
      </c>
      <c r="L17" s="441" t="n">
        <f aca="false">J17*K17</f>
        <v>27500000</v>
      </c>
      <c r="M17" s="65" t="n">
        <f aca="false">VLOOKUP(B17,'[1]STK DA LOC'!$D$2:$H$737,5,0)</f>
        <v>31310001323180</v>
      </c>
      <c r="N17" s="65" t="str">
        <f aca="false">VLOOKUP(B17,'[1]TK MO LAI'!$D$3:$M$232,10,0)</f>
        <v>TK MOI</v>
      </c>
    </row>
    <row r="18" s="288" customFormat="true" ht="20.25" hidden="false" customHeight="true" outlineLevel="0" collapsed="false">
      <c r="A18" s="69" t="n">
        <f aca="false">A17+1</f>
        <v>4</v>
      </c>
      <c r="B18" s="82" t="s">
        <v>1868</v>
      </c>
      <c r="C18" s="83" t="s">
        <v>319</v>
      </c>
      <c r="D18" s="84" t="s">
        <v>380</v>
      </c>
      <c r="E18" s="85" t="s">
        <v>1863</v>
      </c>
      <c r="F18" s="86" t="n">
        <v>3.4</v>
      </c>
      <c r="G18" s="87" t="n">
        <v>86</v>
      </c>
      <c r="H18" s="87" t="n">
        <v>20</v>
      </c>
      <c r="I18" s="76" t="str">
        <f aca="false">IF(AND(F18&gt;=3.6,G18&gt;=90),"Xuất sắc","Giỏi")</f>
        <v>Giỏi</v>
      </c>
      <c r="J18" s="76" t="n">
        <v>5</v>
      </c>
      <c r="K18" s="50" t="n">
        <f aca="false">IF(I18="Xuất sắc",7150000,5500000)</f>
        <v>5500000</v>
      </c>
      <c r="L18" s="195" t="n">
        <f aca="false">J18*K18</f>
        <v>27500000</v>
      </c>
      <c r="M18" s="51" t="n">
        <f aca="false">VLOOKUP(B18,'[1]STK DA LOC'!$D$2:$H$737,5,0)</f>
        <v>31310001235823</v>
      </c>
      <c r="N18" s="51"/>
    </row>
    <row r="19" s="335" customFormat="true" ht="20.25" hidden="false" customHeight="true" outlineLevel="0" collapsed="false">
      <c r="A19" s="55" t="n">
        <f aca="false">A18+1</f>
        <v>5</v>
      </c>
      <c r="B19" s="56" t="s">
        <v>1869</v>
      </c>
      <c r="C19" s="57" t="s">
        <v>1870</v>
      </c>
      <c r="D19" s="58" t="s">
        <v>157</v>
      </c>
      <c r="E19" s="59" t="s">
        <v>1871</v>
      </c>
      <c r="F19" s="60" t="n">
        <v>3.34</v>
      </c>
      <c r="G19" s="61" t="n">
        <v>86</v>
      </c>
      <c r="H19" s="61" t="n">
        <v>16</v>
      </c>
      <c r="I19" s="62" t="str">
        <f aca="false">IF(AND(F19&gt;=3.6,G19&gt;=90),"Xuất sắc","Giỏi")</f>
        <v>Giỏi</v>
      </c>
      <c r="J19" s="62" t="n">
        <v>5</v>
      </c>
      <c r="K19" s="63" t="n">
        <f aca="false">IF(I19="Xuất sắc",7150000,5500000)</f>
        <v>5500000</v>
      </c>
      <c r="L19" s="441" t="n">
        <f aca="false">J19*K19</f>
        <v>27500000</v>
      </c>
      <c r="M19" s="65" t="n">
        <f aca="false">VLOOKUP(B19,'[1]STK DA LOC'!$D$2:$H$737,5,0)</f>
        <v>31310001323199</v>
      </c>
      <c r="N19" s="65" t="str">
        <f aca="false">VLOOKUP(B19,'[1]TK MO LAI'!$D$3:$M$232,10,0)</f>
        <v>TK MOI</v>
      </c>
    </row>
    <row r="20" s="335" customFormat="true" ht="20.25" hidden="false" customHeight="true" outlineLevel="0" collapsed="false">
      <c r="A20" s="55" t="n">
        <f aca="false">A19+1</f>
        <v>6</v>
      </c>
      <c r="B20" s="56" t="s">
        <v>1872</v>
      </c>
      <c r="C20" s="57" t="s">
        <v>1873</v>
      </c>
      <c r="D20" s="58" t="s">
        <v>49</v>
      </c>
      <c r="E20" s="59" t="s">
        <v>1874</v>
      </c>
      <c r="F20" s="60" t="n">
        <v>3.31</v>
      </c>
      <c r="G20" s="61" t="n">
        <v>91</v>
      </c>
      <c r="H20" s="61" t="n">
        <v>20</v>
      </c>
      <c r="I20" s="62" t="str">
        <f aca="false">IF(AND(F20&gt;=3.6,G20&gt;=90),"Xuất sắc","Giỏi")</f>
        <v>Giỏi</v>
      </c>
      <c r="J20" s="62" t="n">
        <v>5</v>
      </c>
      <c r="K20" s="63" t="n">
        <f aca="false">IF(I20="Xuất sắc",7150000,5500000)</f>
        <v>5500000</v>
      </c>
      <c r="L20" s="441" t="n">
        <f aca="false">J20*K20</f>
        <v>27500000</v>
      </c>
      <c r="M20" s="65" t="n">
        <f aca="false">VLOOKUP(B20,'[1]STK DA LOC'!$D$2:$H$737,5,0)</f>
        <v>31310001323205</v>
      </c>
      <c r="N20" s="65" t="str">
        <f aca="false">VLOOKUP(B20,'[1]TK MO LAI'!$D$3:$M$232,10,0)</f>
        <v>TK MOI</v>
      </c>
    </row>
    <row r="21" s="288" customFormat="true" ht="20.25" hidden="false" customHeight="true" outlineLevel="0" collapsed="false">
      <c r="A21" s="69"/>
      <c r="B21" s="157"/>
      <c r="C21" s="156" t="s">
        <v>34</v>
      </c>
      <c r="D21" s="165" t="n">
        <f aca="false">A20</f>
        <v>6</v>
      </c>
      <c r="E21" s="157"/>
      <c r="F21" s="276"/>
      <c r="G21" s="325"/>
      <c r="H21" s="325"/>
      <c r="I21" s="278"/>
      <c r="J21" s="278"/>
      <c r="K21" s="279"/>
      <c r="L21" s="191" t="n">
        <f aca="false">SUM(L15:L20)</f>
        <v>165000000</v>
      </c>
      <c r="M21" s="51"/>
      <c r="N21" s="51"/>
    </row>
    <row r="22" s="288" customFormat="true" ht="20.25" hidden="false" customHeight="true" outlineLevel="0" collapsed="false">
      <c r="A22" s="69"/>
      <c r="B22" s="43" t="s">
        <v>1875</v>
      </c>
      <c r="C22" s="44"/>
      <c r="D22" s="45"/>
      <c r="E22" s="49"/>
      <c r="F22" s="439"/>
      <c r="G22" s="48"/>
      <c r="H22" s="48"/>
      <c r="I22" s="49"/>
      <c r="J22" s="49"/>
      <c r="K22" s="49"/>
      <c r="L22" s="440"/>
      <c r="M22" s="51"/>
      <c r="N22" s="51"/>
    </row>
    <row r="23" s="288" customFormat="true" ht="20.25" hidden="false" customHeight="true" outlineLevel="0" collapsed="false">
      <c r="A23" s="69" t="n">
        <f aca="false">A22+1</f>
        <v>1</v>
      </c>
      <c r="B23" s="82" t="s">
        <v>1876</v>
      </c>
      <c r="C23" s="83" t="s">
        <v>1877</v>
      </c>
      <c r="D23" s="84" t="s">
        <v>1878</v>
      </c>
      <c r="E23" s="85" t="s">
        <v>1879</v>
      </c>
      <c r="F23" s="86" t="n">
        <v>3.71</v>
      </c>
      <c r="G23" s="87" t="n">
        <v>95</v>
      </c>
      <c r="H23" s="87" t="n">
        <v>21</v>
      </c>
      <c r="I23" s="76" t="str">
        <f aca="false">IF(AND(F23&gt;=3.6,G23&gt;=90),"Xuất sắc","Giỏi")</f>
        <v>Xuất sắc</v>
      </c>
      <c r="J23" s="76" t="n">
        <v>5</v>
      </c>
      <c r="K23" s="50" t="n">
        <f aca="false">IF(I23="Xuất sắc",7150000,5500000)</f>
        <v>7150000</v>
      </c>
      <c r="L23" s="195" t="n">
        <f aca="false">J23*K23</f>
        <v>35750000</v>
      </c>
      <c r="M23" s="51" t="n">
        <f aca="false">VLOOKUP(B23,'[1]STK DA LOC'!$D$2:$H$737,5,0)</f>
        <v>31310001292138</v>
      </c>
      <c r="N23" s="51"/>
    </row>
    <row r="24" s="288" customFormat="true" ht="20.25" hidden="false" customHeight="true" outlineLevel="0" collapsed="false">
      <c r="A24" s="69" t="n">
        <f aca="false">A23+1</f>
        <v>2</v>
      </c>
      <c r="B24" s="82" t="s">
        <v>1880</v>
      </c>
      <c r="C24" s="83" t="s">
        <v>1881</v>
      </c>
      <c r="D24" s="84" t="s">
        <v>1882</v>
      </c>
      <c r="E24" s="85" t="s">
        <v>1883</v>
      </c>
      <c r="F24" s="86" t="n">
        <v>3.58</v>
      </c>
      <c r="G24" s="87" t="n">
        <v>81</v>
      </c>
      <c r="H24" s="87" t="n">
        <v>21</v>
      </c>
      <c r="I24" s="76" t="str">
        <f aca="false">IF(AND(F24&gt;=3.6,G24&gt;=90),"Xuất sắc","Giỏi")</f>
        <v>Giỏi</v>
      </c>
      <c r="J24" s="76" t="n">
        <v>5</v>
      </c>
      <c r="K24" s="50" t="n">
        <f aca="false">IF(I24="Xuất sắc",7150000,5500000)</f>
        <v>5500000</v>
      </c>
      <c r="L24" s="195" t="n">
        <f aca="false">J24*K24</f>
        <v>27500000</v>
      </c>
      <c r="M24" s="51" t="n">
        <f aca="false">VLOOKUP(B24,'[1]STK DA LOC'!$D$2:$H$737,5,0)</f>
        <v>31310001292785</v>
      </c>
      <c r="N24" s="51"/>
    </row>
    <row r="25" s="288" customFormat="true" ht="20.25" hidden="false" customHeight="true" outlineLevel="0" collapsed="false">
      <c r="A25" s="69" t="n">
        <f aca="false">A24+1</f>
        <v>3</v>
      </c>
      <c r="B25" s="82" t="s">
        <v>1884</v>
      </c>
      <c r="C25" s="83" t="s">
        <v>131</v>
      </c>
      <c r="D25" s="84" t="s">
        <v>211</v>
      </c>
      <c r="E25" s="85" t="s">
        <v>1883</v>
      </c>
      <c r="F25" s="86" t="n">
        <v>3.28</v>
      </c>
      <c r="G25" s="87" t="n">
        <v>84</v>
      </c>
      <c r="H25" s="87" t="n">
        <v>21</v>
      </c>
      <c r="I25" s="76" t="str">
        <f aca="false">IF(AND(F25&gt;=3.6,G25&gt;=90),"Xuất sắc","Giỏi")</f>
        <v>Giỏi</v>
      </c>
      <c r="J25" s="76" t="n">
        <v>5</v>
      </c>
      <c r="K25" s="50" t="n">
        <f aca="false">IF(I25="Xuất sắc",7150000,5500000)</f>
        <v>5500000</v>
      </c>
      <c r="L25" s="195" t="n">
        <f aca="false">J25*K25</f>
        <v>27500000</v>
      </c>
      <c r="M25" s="51" t="n">
        <f aca="false">VLOOKUP(B25,'[1]STK DA LOC'!$D$2:$H$737,5,0)</f>
        <v>31310001258778</v>
      </c>
      <c r="N25" s="51"/>
    </row>
    <row r="26" s="288" customFormat="true" ht="20.25" hidden="false" customHeight="true" outlineLevel="0" collapsed="false">
      <c r="A26" s="69"/>
      <c r="B26" s="157"/>
      <c r="C26" s="156" t="s">
        <v>34</v>
      </c>
      <c r="D26" s="165" t="n">
        <f aca="false">A25</f>
        <v>3</v>
      </c>
      <c r="E26" s="157"/>
      <c r="F26" s="276"/>
      <c r="G26" s="325"/>
      <c r="H26" s="325"/>
      <c r="I26" s="278"/>
      <c r="J26" s="278"/>
      <c r="K26" s="279"/>
      <c r="L26" s="191" t="n">
        <f aca="false">SUM(L23:L25)</f>
        <v>90750000</v>
      </c>
      <c r="M26" s="51"/>
      <c r="N26" s="51"/>
    </row>
    <row r="27" s="115" customFormat="true" ht="20.25" hidden="false" customHeight="true" outlineLevel="0" collapsed="false">
      <c r="A27" s="93"/>
      <c r="B27" s="94"/>
      <c r="C27" s="95" t="s">
        <v>999</v>
      </c>
      <c r="D27" s="199" t="n">
        <f aca="false">D26+D21+D13</f>
        <v>11</v>
      </c>
      <c r="E27" s="100" t="s">
        <v>1885</v>
      </c>
      <c r="F27" s="442"/>
      <c r="G27" s="443"/>
      <c r="H27" s="443"/>
      <c r="I27" s="94"/>
      <c r="J27" s="94"/>
      <c r="K27" s="94"/>
      <c r="L27" s="101" t="n">
        <f aca="false">L26+L21+L13</f>
        <v>327250000</v>
      </c>
      <c r="M27" s="51"/>
      <c r="N27" s="51"/>
    </row>
    <row r="28" customFormat="false" ht="24.75" hidden="false" customHeight="true" outlineLevel="0" collapsed="false">
      <c r="A28" s="110"/>
      <c r="B28" s="444" t="s">
        <v>1886</v>
      </c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4"/>
    </row>
    <row r="29" customFormat="false" ht="18" hidden="false" customHeight="true" outlineLevel="0" collapsed="false">
      <c r="A29" s="110"/>
      <c r="B29" s="135"/>
      <c r="C29" s="204"/>
      <c r="D29" s="250"/>
      <c r="E29" s="205"/>
      <c r="F29" s="136"/>
      <c r="G29" s="142"/>
      <c r="H29" s="142"/>
      <c r="I29" s="139"/>
      <c r="J29" s="109" t="s">
        <v>105</v>
      </c>
      <c r="K29" s="109"/>
      <c r="L29" s="109"/>
      <c r="M29" s="109"/>
    </row>
    <row r="30" customFormat="false" ht="18.75" hidden="false" customHeight="true" outlineLevel="0" collapsed="false">
      <c r="A30" s="110" t="s">
        <v>106</v>
      </c>
      <c r="B30" s="110"/>
      <c r="C30" s="110" t="s">
        <v>107</v>
      </c>
      <c r="D30" s="110"/>
      <c r="E30" s="110" t="s">
        <v>108</v>
      </c>
      <c r="F30" s="110"/>
      <c r="G30" s="110"/>
      <c r="H30" s="206"/>
      <c r="I30" s="112" t="s">
        <v>109</v>
      </c>
      <c r="J30" s="112"/>
      <c r="K30" s="112"/>
      <c r="L30" s="113" t="s">
        <v>110</v>
      </c>
      <c r="M30" s="113"/>
    </row>
    <row r="31" customFormat="false" ht="18.7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206"/>
      <c r="I31" s="112"/>
      <c r="J31" s="112"/>
      <c r="K31" s="112"/>
      <c r="L31" s="113"/>
      <c r="M31" s="113"/>
    </row>
    <row r="32" customFormat="false" ht="15" hidden="false" customHeight="false" outlineLevel="0" collapsed="false">
      <c r="A32" s="114"/>
      <c r="B32" s="114"/>
      <c r="C32" s="114"/>
      <c r="D32" s="114"/>
      <c r="F32" s="131"/>
      <c r="G32" s="207"/>
      <c r="H32" s="207"/>
      <c r="I32" s="114"/>
      <c r="J32" s="114"/>
      <c r="K32" s="114"/>
      <c r="L32" s="114"/>
      <c r="M32" s="114"/>
    </row>
    <row r="33" customFormat="false" ht="9" hidden="false" customHeight="true" outlineLevel="0" collapsed="false">
      <c r="A33" s="114"/>
      <c r="B33" s="114"/>
      <c r="C33" s="114"/>
      <c r="D33" s="114"/>
      <c r="F33" s="131"/>
      <c r="G33" s="207"/>
      <c r="H33" s="207"/>
      <c r="I33" s="114"/>
      <c r="J33" s="114"/>
      <c r="K33" s="114"/>
      <c r="L33" s="114"/>
      <c r="M33" s="114"/>
    </row>
    <row r="34" customFormat="false" ht="7.5" hidden="false" customHeight="true" outlineLevel="0" collapsed="false">
      <c r="A34" s="114"/>
      <c r="B34" s="114"/>
      <c r="C34" s="114"/>
      <c r="D34" s="114"/>
      <c r="F34" s="131"/>
      <c r="G34" s="207"/>
      <c r="H34" s="207"/>
      <c r="I34" s="114"/>
      <c r="J34" s="114"/>
      <c r="K34" s="114"/>
      <c r="L34" s="114"/>
      <c r="M34" s="114"/>
    </row>
    <row r="35" customFormat="false" ht="15" hidden="false" customHeight="false" outlineLevel="0" collapsed="false">
      <c r="A35" s="114"/>
      <c r="B35" s="114"/>
      <c r="C35" s="114"/>
      <c r="D35" s="114"/>
      <c r="F35" s="131"/>
      <c r="G35" s="207"/>
      <c r="H35" s="207"/>
      <c r="I35" s="114"/>
      <c r="J35" s="114"/>
      <c r="K35" s="114"/>
      <c r="L35" s="114"/>
      <c r="M35" s="114"/>
    </row>
    <row r="36" s="203" customFormat="true" ht="23.25" hidden="false" customHeight="true" outlineLevel="0" collapsed="false">
      <c r="A36" s="121" t="s">
        <v>111</v>
      </c>
      <c r="B36" s="121"/>
      <c r="C36" s="121" t="s">
        <v>112</v>
      </c>
      <c r="D36" s="121"/>
      <c r="E36" s="122"/>
      <c r="F36" s="210"/>
      <c r="G36" s="211"/>
      <c r="H36" s="211"/>
      <c r="I36" s="121"/>
      <c r="J36" s="121"/>
      <c r="K36" s="121"/>
      <c r="L36" s="121"/>
      <c r="M36" s="121"/>
    </row>
    <row r="37" customFormat="false" ht="18.75" hidden="false" customHeight="false" outlineLevel="0" collapsed="false">
      <c r="N37" s="312"/>
    </row>
    <row r="38" customFormat="false" ht="19.5" hidden="false" customHeight="false" outlineLevel="0" collapsed="false">
      <c r="A38" s="212"/>
      <c r="B38" s="213"/>
      <c r="C38" s="213"/>
    </row>
    <row r="39" customFormat="false" ht="18.75" hidden="false" customHeight="false" outlineLevel="0" collapsed="false">
      <c r="A39" s="213"/>
      <c r="B39" s="214"/>
      <c r="C39" s="213"/>
    </row>
    <row r="40" customFormat="false" ht="22.5" hidden="false" customHeight="false" outlineLevel="0" collapsed="false">
      <c r="A40" s="213"/>
      <c r="B40" s="215"/>
      <c r="C40" s="213"/>
    </row>
    <row r="48" customFormat="false" ht="19.5" hidden="false" customHeight="false" outlineLevel="0" collapsed="false">
      <c r="B48" s="212"/>
    </row>
    <row r="50" customFormat="false" ht="18.75" hidden="false" customHeight="false" outlineLevel="0" collapsed="false">
      <c r="B50" s="214"/>
    </row>
    <row r="52" customFormat="false" ht="22.5" hidden="false" customHeight="false" outlineLevel="0" collapsed="false">
      <c r="C52" s="215"/>
    </row>
  </sheetData>
  <autoFilter ref="A8:N31"/>
  <mergeCells count="18">
    <mergeCell ref="A1:E1"/>
    <mergeCell ref="G1:M1"/>
    <mergeCell ref="A2:E2"/>
    <mergeCell ref="G2:M2"/>
    <mergeCell ref="A4:M4"/>
    <mergeCell ref="A5:M5"/>
    <mergeCell ref="A6:M6"/>
    <mergeCell ref="B28:M28"/>
    <mergeCell ref="J29:M29"/>
    <mergeCell ref="A30:B31"/>
    <mergeCell ref="C30:D31"/>
    <mergeCell ref="E30:G31"/>
    <mergeCell ref="I30:K31"/>
    <mergeCell ref="L30:M31"/>
    <mergeCell ref="A36:B36"/>
    <mergeCell ref="C36:D36"/>
    <mergeCell ref="I36:K36"/>
    <mergeCell ref="L36:M36"/>
  </mergeCells>
  <printOptions headings="false" gridLines="false" gridLinesSet="true" horizontalCentered="false" verticalCentered="false"/>
  <pageMargins left="0.4375" right="0.2" top="0.3" bottom="0.3" header="0.511811023622047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O137" activeCellId="0" sqref="O137"/>
    </sheetView>
  </sheetViews>
  <sheetFormatPr defaultColWidth="9.13671875" defaultRowHeight="15" zeroHeight="false" outlineLevelRow="0" outlineLevelCol="0"/>
  <cols>
    <col collapsed="false" customWidth="true" hidden="false" outlineLevel="0" max="1" min="1" style="370" width="5.41"/>
    <col collapsed="false" customWidth="true" hidden="false" outlineLevel="0" max="2" min="2" style="370" width="10.13"/>
    <col collapsed="false" customWidth="true" hidden="false" outlineLevel="0" max="3" min="3" style="370" width="7.7"/>
    <col collapsed="false" customWidth="true" hidden="false" outlineLevel="0" max="4" min="4" style="370" width="6.28"/>
    <col collapsed="false" customWidth="true" hidden="false" outlineLevel="0" max="5" min="5" style="370" width="12.42"/>
    <col collapsed="false" customWidth="true" hidden="false" outlineLevel="0" max="6" min="6" style="445" width="5.85"/>
    <col collapsed="false" customWidth="true" hidden="false" outlineLevel="0" max="7" min="7" style="445" width="11.28"/>
    <col collapsed="false" customWidth="true" hidden="false" outlineLevel="0" max="8" min="8" style="445" width="7.42"/>
    <col collapsed="false" customWidth="true" hidden="false" outlineLevel="0" max="9" min="9" style="446" width="7.56"/>
    <col collapsed="false" customWidth="true" hidden="false" outlineLevel="0" max="10" min="10" style="445" width="17.85"/>
    <col collapsed="false" customWidth="true" hidden="false" outlineLevel="0" max="11" min="11" style="447" width="11.42"/>
    <col collapsed="false" customWidth="true" hidden="false" outlineLevel="0" max="12" min="12" style="445" width="16.7"/>
    <col collapsed="false" customWidth="true" hidden="false" outlineLevel="0" max="13" min="13" style="445" width="11.85"/>
    <col collapsed="false" customWidth="true" hidden="false" outlineLevel="0" max="14" min="14" style="445" width="11.13"/>
    <col collapsed="false" customWidth="false" hidden="false" outlineLevel="0" max="257" min="15" style="445" width="9.14"/>
  </cols>
  <sheetData>
    <row r="1" customFormat="false" ht="16.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342" t="s">
        <v>1</v>
      </c>
      <c r="H1" s="342"/>
      <c r="I1" s="342"/>
      <c r="J1" s="342"/>
      <c r="K1" s="342"/>
      <c r="L1" s="448"/>
      <c r="M1" s="448"/>
    </row>
    <row r="2" customFormat="false" ht="18.75" hidden="false" customHeight="false" outlineLevel="0" collapsed="false">
      <c r="A2" s="137" t="s">
        <v>2</v>
      </c>
      <c r="B2" s="137"/>
      <c r="C2" s="137"/>
      <c r="D2" s="137"/>
      <c r="E2" s="137"/>
      <c r="F2" s="137"/>
      <c r="G2" s="138" t="s">
        <v>3</v>
      </c>
      <c r="H2" s="138"/>
      <c r="I2" s="138"/>
      <c r="J2" s="138"/>
      <c r="K2" s="138"/>
      <c r="L2" s="449"/>
      <c r="M2" s="449"/>
    </row>
    <row r="3" customFormat="false" ht="15.75" hidden="false" customHeight="false" outlineLevel="0" collapsed="false">
      <c r="A3" s="139"/>
      <c r="B3" s="139"/>
      <c r="C3" s="140"/>
      <c r="D3" s="139"/>
      <c r="E3" s="205"/>
      <c r="F3" s="136"/>
      <c r="G3" s="142"/>
      <c r="H3" s="142"/>
      <c r="I3" s="141"/>
      <c r="J3" s="139"/>
      <c r="K3" s="143"/>
      <c r="L3" s="139"/>
      <c r="M3" s="139"/>
    </row>
    <row r="4" customFormat="false" ht="15" hidden="false" customHeight="false" outlineLevel="0" collapsed="false">
      <c r="A4" s="445"/>
      <c r="B4" s="445"/>
      <c r="D4" s="445"/>
      <c r="E4" s="445"/>
    </row>
    <row r="5" customFormat="false" ht="39" hidden="false" customHeight="true" outlineLevel="0" collapsed="false">
      <c r="A5" s="450" t="s">
        <v>1887</v>
      </c>
      <c r="B5" s="450"/>
      <c r="C5" s="450"/>
      <c r="D5" s="450"/>
      <c r="E5" s="450"/>
      <c r="F5" s="450"/>
      <c r="G5" s="450"/>
      <c r="H5" s="450"/>
      <c r="I5" s="450"/>
      <c r="J5" s="450"/>
      <c r="K5" s="450"/>
    </row>
    <row r="6" s="455" customFormat="true" ht="22.5" hidden="false" customHeight="true" outlineLevel="0" collapsed="false">
      <c r="A6" s="451" t="s">
        <v>1888</v>
      </c>
      <c r="B6" s="451" t="s">
        <v>1889</v>
      </c>
      <c r="C6" s="452" t="s">
        <v>1890</v>
      </c>
      <c r="D6" s="451" t="s">
        <v>1891</v>
      </c>
      <c r="E6" s="451"/>
      <c r="F6" s="451"/>
      <c r="G6" s="451"/>
      <c r="H6" s="451"/>
      <c r="I6" s="453" t="s">
        <v>1892</v>
      </c>
      <c r="J6" s="454" t="s">
        <v>1893</v>
      </c>
      <c r="K6" s="454" t="s">
        <v>1894</v>
      </c>
    </row>
    <row r="7" s="455" customFormat="true" ht="30" hidden="false" customHeight="true" outlineLevel="0" collapsed="false">
      <c r="A7" s="451"/>
      <c r="B7" s="451"/>
      <c r="C7" s="452"/>
      <c r="D7" s="451" t="s">
        <v>1895</v>
      </c>
      <c r="E7" s="451"/>
      <c r="F7" s="451" t="s">
        <v>1896</v>
      </c>
      <c r="G7" s="451"/>
      <c r="H7" s="452" t="s">
        <v>1897</v>
      </c>
      <c r="I7" s="453"/>
      <c r="J7" s="454"/>
      <c r="K7" s="454"/>
    </row>
    <row r="8" s="370" customFormat="true" ht="23.25" hidden="false" customHeight="true" outlineLevel="0" collapsed="false">
      <c r="A8" s="456" t="s">
        <v>1898</v>
      </c>
      <c r="B8" s="457"/>
      <c r="C8" s="458"/>
      <c r="D8" s="459"/>
      <c r="E8" s="459"/>
      <c r="F8" s="459"/>
      <c r="G8" s="459"/>
      <c r="H8" s="458"/>
      <c r="I8" s="459"/>
      <c r="J8" s="460"/>
      <c r="K8" s="461"/>
    </row>
    <row r="9" customFormat="false" ht="23.25" hidden="false" customHeight="true" outlineLevel="0" collapsed="false">
      <c r="A9" s="462" t="n">
        <v>1</v>
      </c>
      <c r="B9" s="463" t="s">
        <v>1899</v>
      </c>
      <c r="C9" s="464"/>
      <c r="D9" s="465"/>
      <c r="E9" s="466"/>
      <c r="F9" s="465"/>
      <c r="G9" s="466"/>
      <c r="H9" s="464"/>
      <c r="I9" s="465"/>
      <c r="J9" s="467"/>
      <c r="K9" s="468"/>
    </row>
    <row r="10" s="474" customFormat="true" ht="23.25" hidden="false" customHeight="true" outlineLevel="0" collapsed="false">
      <c r="A10" s="469"/>
      <c r="B10" s="470" t="s">
        <v>1900</v>
      </c>
      <c r="C10" s="471" t="n">
        <v>3</v>
      </c>
      <c r="D10" s="469"/>
      <c r="E10" s="472" t="n">
        <f aca="false">2275000*5</f>
        <v>11375000</v>
      </c>
      <c r="F10" s="469"/>
      <c r="G10" s="472" t="n">
        <f aca="false">1750000*5</f>
        <v>8750000</v>
      </c>
      <c r="H10" s="471" t="n">
        <f aca="false">SUM(F10,D10)</f>
        <v>0</v>
      </c>
      <c r="I10" s="473" t="n">
        <f aca="false">C10-H10</f>
        <v>3</v>
      </c>
      <c r="J10" s="472" t="n">
        <f aca="false">D10*E10+F10*G10</f>
        <v>0</v>
      </c>
      <c r="K10" s="469" t="s">
        <v>1901</v>
      </c>
      <c r="L10" s="469"/>
    </row>
    <row r="11" s="474" customFormat="true" ht="23.25" hidden="false" customHeight="true" outlineLevel="0" collapsed="false">
      <c r="A11" s="469"/>
      <c r="B11" s="470" t="s">
        <v>1902</v>
      </c>
      <c r="C11" s="471" t="n">
        <v>4</v>
      </c>
      <c r="D11" s="469"/>
      <c r="E11" s="472" t="n">
        <f aca="false">2275000*5</f>
        <v>11375000</v>
      </c>
      <c r="F11" s="469" t="n">
        <v>2</v>
      </c>
      <c r="G11" s="472" t="n">
        <f aca="false">1750000*5</f>
        <v>8750000</v>
      </c>
      <c r="H11" s="471" t="n">
        <f aca="false">SUM(F11,D11)</f>
        <v>2</v>
      </c>
      <c r="I11" s="473" t="n">
        <f aca="false">C11-H11</f>
        <v>2</v>
      </c>
      <c r="J11" s="472" t="n">
        <f aca="false">D11*E11+F11*G11</f>
        <v>17500000</v>
      </c>
      <c r="K11" s="469" t="s">
        <v>1903</v>
      </c>
      <c r="L11" s="469"/>
    </row>
    <row r="12" customFormat="false" ht="23.25" hidden="false" customHeight="true" outlineLevel="0" collapsed="false">
      <c r="A12" s="469"/>
      <c r="B12" s="475" t="s">
        <v>1904</v>
      </c>
      <c r="C12" s="476" t="n">
        <f aca="false">SUM(C10:C11)</f>
        <v>7</v>
      </c>
      <c r="D12" s="473" t="n">
        <f aca="false">SUM(D10:D11)</f>
        <v>0</v>
      </c>
      <c r="E12" s="473"/>
      <c r="F12" s="473" t="n">
        <f aca="false">SUM(F10:F11)</f>
        <v>2</v>
      </c>
      <c r="G12" s="473"/>
      <c r="H12" s="476" t="n">
        <f aca="false">SUM(H10:H11)</f>
        <v>2</v>
      </c>
      <c r="I12" s="473" t="n">
        <f aca="false">SUM(I10:I11)</f>
        <v>5</v>
      </c>
      <c r="J12" s="477" t="n">
        <f aca="false">SUM(J10:J11)</f>
        <v>17500000</v>
      </c>
      <c r="K12" s="469"/>
      <c r="L12" s="469"/>
    </row>
    <row r="13" customFormat="false" ht="23.25" hidden="false" customHeight="true" outlineLevel="0" collapsed="false">
      <c r="A13" s="473" t="n">
        <v>2</v>
      </c>
      <c r="B13" s="463" t="s">
        <v>1905</v>
      </c>
      <c r="C13" s="464"/>
      <c r="D13" s="465"/>
      <c r="E13" s="466"/>
      <c r="F13" s="465"/>
      <c r="G13" s="466"/>
      <c r="H13" s="464"/>
      <c r="I13" s="465"/>
      <c r="J13" s="467"/>
      <c r="K13" s="468"/>
      <c r="L13" s="468"/>
    </row>
    <row r="14" s="474" customFormat="true" ht="23.25" hidden="true" customHeight="true" outlineLevel="0" collapsed="false">
      <c r="A14" s="469"/>
      <c r="B14" s="470" t="s">
        <v>1900</v>
      </c>
      <c r="C14" s="471" t="n">
        <v>19</v>
      </c>
      <c r="D14" s="469" t="n">
        <v>4</v>
      </c>
      <c r="E14" s="472" t="n">
        <f aca="false">2275000*5</f>
        <v>11375000</v>
      </c>
      <c r="F14" s="469" t="n">
        <v>15</v>
      </c>
      <c r="G14" s="472" t="n">
        <f aca="false">1750000*5</f>
        <v>8750000</v>
      </c>
      <c r="H14" s="471" t="n">
        <f aca="false">SUM(F14,D14)</f>
        <v>19</v>
      </c>
      <c r="I14" s="473" t="n">
        <f aca="false">C14-H14</f>
        <v>0</v>
      </c>
      <c r="J14" s="472" t="n">
        <f aca="false">D14*E14+F14*G14</f>
        <v>176750000</v>
      </c>
      <c r="K14" s="469"/>
      <c r="L14" s="469"/>
    </row>
    <row r="15" s="474" customFormat="true" ht="23.25" hidden="true" customHeight="true" outlineLevel="0" collapsed="false">
      <c r="A15" s="469"/>
      <c r="B15" s="470" t="s">
        <v>1902</v>
      </c>
      <c r="C15" s="471" t="n">
        <v>21</v>
      </c>
      <c r="D15" s="469" t="n">
        <v>14</v>
      </c>
      <c r="E15" s="472" t="n">
        <f aca="false">2275000*5</f>
        <v>11375000</v>
      </c>
      <c r="F15" s="469" t="n">
        <v>7</v>
      </c>
      <c r="G15" s="472" t="n">
        <f aca="false">1750000*5</f>
        <v>8750000</v>
      </c>
      <c r="H15" s="471" t="n">
        <f aca="false">SUM(F15,D15)</f>
        <v>21</v>
      </c>
      <c r="I15" s="473" t="n">
        <f aca="false">C15-H15</f>
        <v>0</v>
      </c>
      <c r="J15" s="472" t="n">
        <f aca="false">D15*E15+F15*G15</f>
        <v>220500000</v>
      </c>
      <c r="K15" s="469"/>
      <c r="L15" s="469"/>
    </row>
    <row r="16" customFormat="false" ht="23.25" hidden="true" customHeight="true" outlineLevel="0" collapsed="false">
      <c r="A16" s="469"/>
      <c r="B16" s="475" t="s">
        <v>1904</v>
      </c>
      <c r="C16" s="476" t="n">
        <f aca="false">SUM(C14:C15)</f>
        <v>40</v>
      </c>
      <c r="D16" s="473" t="n">
        <f aca="false">SUM(D14:D15)</f>
        <v>18</v>
      </c>
      <c r="E16" s="473"/>
      <c r="F16" s="473" t="n">
        <f aca="false">SUM(F14:F15)</f>
        <v>22</v>
      </c>
      <c r="G16" s="473"/>
      <c r="H16" s="476" t="n">
        <f aca="false">SUM(H14:H15)</f>
        <v>40</v>
      </c>
      <c r="I16" s="473" t="n">
        <f aca="false">SUM(I14:I15)</f>
        <v>0</v>
      </c>
      <c r="J16" s="477" t="n">
        <f aca="false">SUM(J14:J15)</f>
        <v>397250000</v>
      </c>
      <c r="K16" s="469"/>
      <c r="L16" s="469"/>
    </row>
    <row r="17" customFormat="false" ht="23.25" hidden="false" customHeight="true" outlineLevel="0" collapsed="false">
      <c r="A17" s="473" t="n">
        <v>3</v>
      </c>
      <c r="B17" s="463" t="s">
        <v>1906</v>
      </c>
      <c r="C17" s="464"/>
      <c r="D17" s="465"/>
      <c r="E17" s="466"/>
      <c r="F17" s="465"/>
      <c r="G17" s="466"/>
      <c r="H17" s="464"/>
      <c r="I17" s="465"/>
      <c r="J17" s="467"/>
      <c r="K17" s="468"/>
      <c r="L17" s="468"/>
    </row>
    <row r="18" s="370" customFormat="true" ht="23.25" hidden="false" customHeight="true" outlineLevel="0" collapsed="false">
      <c r="A18" s="469"/>
      <c r="B18" s="470" t="s">
        <v>1900</v>
      </c>
      <c r="C18" s="471" t="n">
        <v>17</v>
      </c>
      <c r="D18" s="469" t="n">
        <v>1</v>
      </c>
      <c r="E18" s="472" t="n">
        <f aca="false">2275000*5</f>
        <v>11375000</v>
      </c>
      <c r="F18" s="469" t="n">
        <v>3</v>
      </c>
      <c r="G18" s="472" t="n">
        <f aca="false">1750000*5</f>
        <v>8750000</v>
      </c>
      <c r="H18" s="471" t="n">
        <f aca="false">SUM(F18,D18)</f>
        <v>4</v>
      </c>
      <c r="I18" s="473" t="n">
        <f aca="false">C18-H18</f>
        <v>13</v>
      </c>
      <c r="J18" s="472" t="n">
        <f aca="false">D18*E18+F18*G18</f>
        <v>37625000</v>
      </c>
      <c r="K18" s="469" t="s">
        <v>1907</v>
      </c>
      <c r="L18" s="469"/>
    </row>
    <row r="19" s="474" customFormat="true" ht="23.25" hidden="true" customHeight="true" outlineLevel="0" collapsed="false">
      <c r="A19" s="469"/>
      <c r="B19" s="470" t="s">
        <v>1902</v>
      </c>
      <c r="C19" s="471" t="n">
        <v>12</v>
      </c>
      <c r="D19" s="469" t="n">
        <v>12</v>
      </c>
      <c r="E19" s="472" t="n">
        <f aca="false">2275000*5</f>
        <v>11375000</v>
      </c>
      <c r="F19" s="469"/>
      <c r="G19" s="472" t="n">
        <f aca="false">1750000*5</f>
        <v>8750000</v>
      </c>
      <c r="H19" s="471" t="n">
        <f aca="false">SUM(F19,D19)</f>
        <v>12</v>
      </c>
      <c r="I19" s="473" t="n">
        <f aca="false">C19-H19</f>
        <v>0</v>
      </c>
      <c r="J19" s="472" t="n">
        <f aca="false">D19*E19+F19*G19</f>
        <v>136500000</v>
      </c>
      <c r="K19" s="469"/>
      <c r="L19" s="469"/>
    </row>
    <row r="20" s="474" customFormat="true" ht="23.25" hidden="true" customHeight="true" outlineLevel="0" collapsed="false">
      <c r="A20" s="469"/>
      <c r="B20" s="470" t="s">
        <v>1908</v>
      </c>
      <c r="C20" s="471" t="n">
        <v>17</v>
      </c>
      <c r="D20" s="469" t="n">
        <v>1</v>
      </c>
      <c r="E20" s="472" t="n">
        <f aca="false">2340000*5</f>
        <v>11700000</v>
      </c>
      <c r="F20" s="469" t="n">
        <v>16</v>
      </c>
      <c r="G20" s="472" t="n">
        <f aca="false">1800000*5</f>
        <v>9000000</v>
      </c>
      <c r="H20" s="471" t="n">
        <f aca="false">SUM(F20,D20)</f>
        <v>17</v>
      </c>
      <c r="I20" s="473" t="n">
        <f aca="false">C20-H20</f>
        <v>0</v>
      </c>
      <c r="J20" s="472" t="n">
        <f aca="false">D20*E20+F20*G20</f>
        <v>155700000</v>
      </c>
      <c r="K20" s="469"/>
      <c r="L20" s="469"/>
    </row>
    <row r="21" s="474" customFormat="true" ht="23.25" hidden="true" customHeight="true" outlineLevel="0" collapsed="false">
      <c r="A21" s="469"/>
      <c r="B21" s="470" t="s">
        <v>1909</v>
      </c>
      <c r="C21" s="471" t="n">
        <v>15</v>
      </c>
      <c r="D21" s="469" t="n">
        <v>3</v>
      </c>
      <c r="E21" s="472" t="n">
        <f aca="false">2405000*5</f>
        <v>12025000</v>
      </c>
      <c r="F21" s="469" t="n">
        <v>12</v>
      </c>
      <c r="G21" s="472" t="n">
        <f aca="false">1850000*5</f>
        <v>9250000</v>
      </c>
      <c r="H21" s="471" t="n">
        <f aca="false">SUM(F21,D21)</f>
        <v>15</v>
      </c>
      <c r="I21" s="473" t="n">
        <f aca="false">C21-H21</f>
        <v>0</v>
      </c>
      <c r="J21" s="472" t="n">
        <f aca="false">D21*E21+F21*G21</f>
        <v>147075000</v>
      </c>
      <c r="K21" s="469"/>
      <c r="L21" s="469"/>
    </row>
    <row r="22" customFormat="false" ht="23.25" hidden="false" customHeight="true" outlineLevel="0" collapsed="false">
      <c r="A22" s="469"/>
      <c r="B22" s="475" t="s">
        <v>1904</v>
      </c>
      <c r="C22" s="476" t="n">
        <f aca="false">SUM(C18:C21)</f>
        <v>61</v>
      </c>
      <c r="D22" s="473" t="n">
        <f aca="false">SUM(D18:D21)</f>
        <v>17</v>
      </c>
      <c r="E22" s="473"/>
      <c r="F22" s="473" t="n">
        <f aca="false">SUM(F18:F21)</f>
        <v>31</v>
      </c>
      <c r="G22" s="473"/>
      <c r="H22" s="476" t="n">
        <f aca="false">SUM(H18:H21)</f>
        <v>48</v>
      </c>
      <c r="I22" s="473" t="n">
        <f aca="false">SUM(I18:I21)</f>
        <v>13</v>
      </c>
      <c r="J22" s="477" t="n">
        <f aca="false">SUM(J18:J21)</f>
        <v>476900000</v>
      </c>
      <c r="K22" s="469"/>
      <c r="L22" s="469"/>
    </row>
    <row r="23" customFormat="false" ht="23.25" hidden="false" customHeight="true" outlineLevel="0" collapsed="false">
      <c r="A23" s="473" t="n">
        <v>4</v>
      </c>
      <c r="B23" s="463" t="s">
        <v>1910</v>
      </c>
      <c r="C23" s="464"/>
      <c r="D23" s="465"/>
      <c r="E23" s="466"/>
      <c r="F23" s="465"/>
      <c r="G23" s="466"/>
      <c r="H23" s="464"/>
      <c r="I23" s="465"/>
      <c r="J23" s="467"/>
      <c r="K23" s="468"/>
      <c r="L23" s="468"/>
    </row>
    <row r="24" customFormat="false" ht="23.25" hidden="true" customHeight="true" outlineLevel="0" collapsed="false">
      <c r="A24" s="469"/>
      <c r="B24" s="470" t="s">
        <v>1900</v>
      </c>
      <c r="C24" s="471" t="n">
        <v>2</v>
      </c>
      <c r="D24" s="469"/>
      <c r="E24" s="472" t="n">
        <f aca="false">2275000*5</f>
        <v>11375000</v>
      </c>
      <c r="F24" s="469" t="n">
        <v>2</v>
      </c>
      <c r="G24" s="472" t="n">
        <f aca="false">1750000*5</f>
        <v>8750000</v>
      </c>
      <c r="H24" s="471" t="n">
        <f aca="false">SUM(F24,D24)</f>
        <v>2</v>
      </c>
      <c r="I24" s="473" t="n">
        <f aca="false">C24-H24</f>
        <v>0</v>
      </c>
      <c r="J24" s="472" t="n">
        <f aca="false">D24*E24+F24*G24</f>
        <v>17500000</v>
      </c>
      <c r="K24" s="469"/>
      <c r="L24" s="469"/>
    </row>
    <row r="25" customFormat="false" ht="23.25" hidden="false" customHeight="true" outlineLevel="0" collapsed="false">
      <c r="A25" s="469"/>
      <c r="B25" s="470" t="s">
        <v>1902</v>
      </c>
      <c r="C25" s="471" t="n">
        <v>4</v>
      </c>
      <c r="D25" s="469"/>
      <c r="E25" s="472" t="n">
        <f aca="false">2275000*5</f>
        <v>11375000</v>
      </c>
      <c r="F25" s="469" t="n">
        <v>2</v>
      </c>
      <c r="G25" s="472" t="n">
        <f aca="false">1750000*5</f>
        <v>8750000</v>
      </c>
      <c r="H25" s="471" t="n">
        <f aca="false">SUM(F25,D25)</f>
        <v>2</v>
      </c>
      <c r="I25" s="473" t="n">
        <f aca="false">C25-H25</f>
        <v>2</v>
      </c>
      <c r="J25" s="472" t="n">
        <f aca="false">D25*E25+F25*G25</f>
        <v>17500000</v>
      </c>
      <c r="K25" s="469" t="s">
        <v>1903</v>
      </c>
      <c r="L25" s="469"/>
    </row>
    <row r="26" customFormat="false" ht="23.25" hidden="false" customHeight="true" outlineLevel="0" collapsed="false">
      <c r="A26" s="469"/>
      <c r="B26" s="470" t="s">
        <v>1908</v>
      </c>
      <c r="C26" s="471" t="n">
        <v>6</v>
      </c>
      <c r="D26" s="469" t="n">
        <v>1</v>
      </c>
      <c r="E26" s="472" t="n">
        <f aca="false">2340000*5</f>
        <v>11700000</v>
      </c>
      <c r="F26" s="469"/>
      <c r="G26" s="472" t="n">
        <f aca="false">1800000*5</f>
        <v>9000000</v>
      </c>
      <c r="H26" s="471" t="n">
        <f aca="false">SUM(F26,D26)</f>
        <v>1</v>
      </c>
      <c r="I26" s="473" t="n">
        <f aca="false">C26-H26</f>
        <v>5</v>
      </c>
      <c r="J26" s="472" t="n">
        <f aca="false">D26*E26+F26*G26</f>
        <v>11700000</v>
      </c>
      <c r="K26" s="469" t="s">
        <v>1911</v>
      </c>
      <c r="L26" s="469"/>
    </row>
    <row r="27" customFormat="false" ht="23.25" hidden="false" customHeight="true" outlineLevel="0" collapsed="false">
      <c r="A27" s="469"/>
      <c r="B27" s="475" t="s">
        <v>1904</v>
      </c>
      <c r="C27" s="476" t="n">
        <f aca="false">SUM(C24:C26)</f>
        <v>12</v>
      </c>
      <c r="D27" s="473" t="n">
        <f aca="false">SUM(D24:D26)</f>
        <v>1</v>
      </c>
      <c r="E27" s="473"/>
      <c r="F27" s="473" t="n">
        <f aca="false">SUM(F24:F26)</f>
        <v>4</v>
      </c>
      <c r="G27" s="473"/>
      <c r="H27" s="476" t="n">
        <f aca="false">SUM(H24:H26)</f>
        <v>5</v>
      </c>
      <c r="I27" s="473" t="n">
        <f aca="false">SUM(I24:I26)</f>
        <v>7</v>
      </c>
      <c r="J27" s="477" t="n">
        <f aca="false">SUM(J24:J26)</f>
        <v>46700000</v>
      </c>
      <c r="K27" s="469"/>
      <c r="L27" s="469"/>
    </row>
    <row r="28" customFormat="false" ht="23.25" hidden="false" customHeight="true" outlineLevel="0" collapsed="false">
      <c r="A28" s="473" t="n">
        <v>5</v>
      </c>
      <c r="B28" s="463" t="s">
        <v>1912</v>
      </c>
      <c r="C28" s="464"/>
      <c r="D28" s="465"/>
      <c r="E28" s="466"/>
      <c r="F28" s="465"/>
      <c r="G28" s="466"/>
      <c r="H28" s="464"/>
      <c r="I28" s="465"/>
      <c r="J28" s="467"/>
      <c r="K28" s="468"/>
      <c r="L28" s="468"/>
    </row>
    <row r="29" s="370" customFormat="true" ht="23.25" hidden="false" customHeight="true" outlineLevel="0" collapsed="false">
      <c r="A29" s="470"/>
      <c r="B29" s="470" t="s">
        <v>1900</v>
      </c>
      <c r="C29" s="471" t="n">
        <v>26</v>
      </c>
      <c r="D29" s="469"/>
      <c r="E29" s="472" t="n">
        <f aca="false">2275000*5</f>
        <v>11375000</v>
      </c>
      <c r="F29" s="469" t="n">
        <v>9</v>
      </c>
      <c r="G29" s="472" t="n">
        <f aca="false">1750000*5</f>
        <v>8750000</v>
      </c>
      <c r="H29" s="471" t="n">
        <f aca="false">SUM(F29,D29)</f>
        <v>9</v>
      </c>
      <c r="I29" s="473" t="n">
        <f aca="false">C29-H29</f>
        <v>17</v>
      </c>
      <c r="J29" s="472" t="n">
        <f aca="false">D29*E29+F29*G29</f>
        <v>78750000</v>
      </c>
      <c r="K29" s="469" t="s">
        <v>1913</v>
      </c>
      <c r="L29" s="469"/>
    </row>
    <row r="30" s="474" customFormat="true" ht="23.25" hidden="false" customHeight="true" outlineLevel="0" collapsed="false">
      <c r="A30" s="470"/>
      <c r="B30" s="470" t="s">
        <v>1902</v>
      </c>
      <c r="C30" s="471" t="n">
        <v>24</v>
      </c>
      <c r="D30" s="469"/>
      <c r="E30" s="472" t="n">
        <f aca="false">2275000*5</f>
        <v>11375000</v>
      </c>
      <c r="F30" s="469" t="n">
        <v>8</v>
      </c>
      <c r="G30" s="472" t="n">
        <f aca="false">1750000*5</f>
        <v>8750000</v>
      </c>
      <c r="H30" s="471" t="n">
        <f aca="false">SUM(F30,D30)</f>
        <v>8</v>
      </c>
      <c r="I30" s="473" t="n">
        <f aca="false">C30-H30</f>
        <v>16</v>
      </c>
      <c r="J30" s="472" t="n">
        <f aca="false">D30*E30+F30*G30</f>
        <v>70000000</v>
      </c>
      <c r="K30" s="469" t="s">
        <v>1914</v>
      </c>
      <c r="L30" s="468"/>
    </row>
    <row r="31" s="474" customFormat="true" ht="23.25" hidden="true" customHeight="true" outlineLevel="0" collapsed="false">
      <c r="A31" s="470"/>
      <c r="B31" s="470" t="s">
        <v>1908</v>
      </c>
      <c r="C31" s="471" t="n">
        <v>29</v>
      </c>
      <c r="D31" s="469"/>
      <c r="E31" s="472" t="n">
        <f aca="false">2340000*5</f>
        <v>11700000</v>
      </c>
      <c r="F31" s="469" t="n">
        <v>29</v>
      </c>
      <c r="G31" s="472" t="n">
        <f aca="false">1800000*5</f>
        <v>9000000</v>
      </c>
      <c r="H31" s="471" t="n">
        <f aca="false">SUM(F31,D31)</f>
        <v>29</v>
      </c>
      <c r="I31" s="473" t="n">
        <f aca="false">C31-H31</f>
        <v>0</v>
      </c>
      <c r="J31" s="472" t="n">
        <f aca="false">D31*E31+F31*G31</f>
        <v>261000000</v>
      </c>
      <c r="K31" s="469"/>
      <c r="L31" s="469"/>
    </row>
    <row r="32" s="474" customFormat="true" ht="23.25" hidden="true" customHeight="true" outlineLevel="0" collapsed="false">
      <c r="A32" s="470"/>
      <c r="B32" s="470" t="s">
        <v>1909</v>
      </c>
      <c r="C32" s="471" t="n">
        <v>24</v>
      </c>
      <c r="D32" s="469" t="n">
        <v>8</v>
      </c>
      <c r="E32" s="472" t="n">
        <f aca="false">2405000*5</f>
        <v>12025000</v>
      </c>
      <c r="F32" s="469" t="n">
        <v>16</v>
      </c>
      <c r="G32" s="472" t="n">
        <f aca="false">1850000*5</f>
        <v>9250000</v>
      </c>
      <c r="H32" s="471" t="n">
        <f aca="false">SUM(F32,D32)</f>
        <v>24</v>
      </c>
      <c r="I32" s="473" t="n">
        <f aca="false">C32-H32</f>
        <v>0</v>
      </c>
      <c r="J32" s="472" t="n">
        <f aca="false">D32*E32+F32*G32</f>
        <v>244200000</v>
      </c>
      <c r="K32" s="469"/>
      <c r="L32" s="469"/>
    </row>
    <row r="33" s="474" customFormat="true" ht="23.25" hidden="false" customHeight="true" outlineLevel="0" collapsed="false">
      <c r="A33" s="470"/>
      <c r="B33" s="475" t="s">
        <v>1904</v>
      </c>
      <c r="C33" s="476" t="n">
        <f aca="false">SUM(C29:C32)</f>
        <v>103</v>
      </c>
      <c r="D33" s="473" t="n">
        <f aca="false">SUM(D29:D32)</f>
        <v>8</v>
      </c>
      <c r="E33" s="473"/>
      <c r="F33" s="473" t="n">
        <f aca="false">SUM(F29:F32)</f>
        <v>62</v>
      </c>
      <c r="G33" s="473"/>
      <c r="H33" s="476" t="n">
        <f aca="false">SUM(H29:H32)</f>
        <v>70</v>
      </c>
      <c r="I33" s="473" t="n">
        <f aca="false">SUM(I29:I32)</f>
        <v>33</v>
      </c>
      <c r="J33" s="477" t="n">
        <f aca="false">SUM(J29:J32)</f>
        <v>653950000</v>
      </c>
      <c r="K33" s="469"/>
      <c r="L33" s="469"/>
    </row>
    <row r="34" customFormat="false" ht="23.25" hidden="false" customHeight="true" outlineLevel="0" collapsed="false">
      <c r="A34" s="473" t="n">
        <v>6</v>
      </c>
      <c r="B34" s="463" t="s">
        <v>1915</v>
      </c>
      <c r="C34" s="464"/>
      <c r="D34" s="465"/>
      <c r="E34" s="466"/>
      <c r="F34" s="465"/>
      <c r="G34" s="466"/>
      <c r="H34" s="464"/>
      <c r="I34" s="465"/>
      <c r="J34" s="467"/>
      <c r="K34" s="468"/>
      <c r="L34" s="468"/>
    </row>
    <row r="35" s="370" customFormat="true" ht="23.25" hidden="true" customHeight="true" outlineLevel="0" collapsed="false">
      <c r="A35" s="470"/>
      <c r="B35" s="470" t="s">
        <v>1900</v>
      </c>
      <c r="C35" s="471" t="n">
        <v>6</v>
      </c>
      <c r="D35" s="469" t="n">
        <v>1</v>
      </c>
      <c r="E35" s="472" t="n">
        <f aca="false">2275000*5</f>
        <v>11375000</v>
      </c>
      <c r="F35" s="469" t="n">
        <v>5</v>
      </c>
      <c r="G35" s="472" t="n">
        <f aca="false">1750000*5</f>
        <v>8750000</v>
      </c>
      <c r="H35" s="471" t="n">
        <f aca="false">SUM(F35,D35)</f>
        <v>6</v>
      </c>
      <c r="I35" s="473" t="n">
        <f aca="false">C35-H35</f>
        <v>0</v>
      </c>
      <c r="J35" s="472" t="n">
        <f aca="false">D35*E35+F35*G35</f>
        <v>55125000</v>
      </c>
      <c r="K35" s="469"/>
      <c r="L35" s="469"/>
    </row>
    <row r="36" s="474" customFormat="true" ht="23.25" hidden="true" customHeight="true" outlineLevel="0" collapsed="false">
      <c r="A36" s="470"/>
      <c r="B36" s="470" t="s">
        <v>1902</v>
      </c>
      <c r="C36" s="471" t="n">
        <v>8</v>
      </c>
      <c r="D36" s="469" t="n">
        <v>1</v>
      </c>
      <c r="E36" s="472" t="n">
        <f aca="false">2275000*5</f>
        <v>11375000</v>
      </c>
      <c r="F36" s="469" t="n">
        <v>7</v>
      </c>
      <c r="G36" s="472" t="n">
        <f aca="false">1750000*5</f>
        <v>8750000</v>
      </c>
      <c r="H36" s="471" t="n">
        <f aca="false">SUM(F36,D36)</f>
        <v>8</v>
      </c>
      <c r="I36" s="473" t="n">
        <f aca="false">C36-H36</f>
        <v>0</v>
      </c>
      <c r="J36" s="472" t="n">
        <f aca="false">D36*E36+F36*G36</f>
        <v>72625000</v>
      </c>
      <c r="K36" s="469"/>
      <c r="L36" s="469"/>
    </row>
    <row r="37" s="474" customFormat="true" ht="23.25" hidden="false" customHeight="true" outlineLevel="0" collapsed="false">
      <c r="A37" s="470"/>
      <c r="B37" s="470" t="s">
        <v>1908</v>
      </c>
      <c r="C37" s="471" t="n">
        <v>19</v>
      </c>
      <c r="D37" s="469" t="n">
        <v>1</v>
      </c>
      <c r="E37" s="472" t="n">
        <f aca="false">2340000*5</f>
        <v>11700000</v>
      </c>
      <c r="F37" s="469" t="n">
        <v>11</v>
      </c>
      <c r="G37" s="472" t="n">
        <f aca="false">1800000*5</f>
        <v>9000000</v>
      </c>
      <c r="H37" s="471" t="n">
        <f aca="false">SUM(F37,D37)</f>
        <v>12</v>
      </c>
      <c r="I37" s="473" t="n">
        <f aca="false">C37-H37</f>
        <v>7</v>
      </c>
      <c r="J37" s="472" t="n">
        <f aca="false">D37*E37+F37*G37</f>
        <v>110700000</v>
      </c>
      <c r="K37" s="469" t="s">
        <v>1916</v>
      </c>
      <c r="L37" s="469"/>
    </row>
    <row r="38" s="474" customFormat="true" ht="23.25" hidden="false" customHeight="true" outlineLevel="0" collapsed="false">
      <c r="A38" s="470"/>
      <c r="B38" s="470" t="s">
        <v>1909</v>
      </c>
      <c r="C38" s="471" t="n">
        <v>16</v>
      </c>
      <c r="D38" s="469"/>
      <c r="E38" s="472" t="n">
        <f aca="false">2405000*5</f>
        <v>12025000</v>
      </c>
      <c r="F38" s="469" t="n">
        <v>4</v>
      </c>
      <c r="G38" s="472" t="n">
        <f aca="false">1850000*5</f>
        <v>9250000</v>
      </c>
      <c r="H38" s="471" t="n">
        <f aca="false">SUM(F38,D38)</f>
        <v>4</v>
      </c>
      <c r="I38" s="473" t="n">
        <f aca="false">C38-H38</f>
        <v>12</v>
      </c>
      <c r="J38" s="472" t="n">
        <f aca="false">D38*E38+F38*G38</f>
        <v>37000000</v>
      </c>
      <c r="K38" s="469" t="s">
        <v>1917</v>
      </c>
      <c r="L38" s="469"/>
    </row>
    <row r="39" s="370" customFormat="true" ht="23.25" hidden="false" customHeight="true" outlineLevel="0" collapsed="false">
      <c r="A39" s="470"/>
      <c r="B39" s="475" t="s">
        <v>1904</v>
      </c>
      <c r="C39" s="476" t="n">
        <f aca="false">SUM(C35:C38)</f>
        <v>49</v>
      </c>
      <c r="D39" s="473" t="n">
        <f aca="false">SUM(D35:D38)</f>
        <v>3</v>
      </c>
      <c r="E39" s="473"/>
      <c r="F39" s="473" t="n">
        <f aca="false">SUM(F35:F38)</f>
        <v>27</v>
      </c>
      <c r="G39" s="473"/>
      <c r="H39" s="476" t="n">
        <f aca="false">SUM(H35:H38)</f>
        <v>30</v>
      </c>
      <c r="I39" s="473" t="n">
        <f aca="false">SUM(I35:I38)</f>
        <v>19</v>
      </c>
      <c r="J39" s="477" t="n">
        <f aca="false">SUM(J35:J38)</f>
        <v>275450000</v>
      </c>
      <c r="K39" s="469"/>
      <c r="L39" s="469"/>
    </row>
    <row r="40" customFormat="false" ht="23.25" hidden="false" customHeight="true" outlineLevel="0" collapsed="false">
      <c r="A40" s="473" t="n">
        <v>7</v>
      </c>
      <c r="B40" s="463" t="s">
        <v>1918</v>
      </c>
      <c r="C40" s="464"/>
      <c r="D40" s="465"/>
      <c r="E40" s="466"/>
      <c r="F40" s="465"/>
      <c r="G40" s="466"/>
      <c r="H40" s="464"/>
      <c r="I40" s="465"/>
      <c r="J40" s="467"/>
      <c r="K40" s="468"/>
      <c r="L40" s="468"/>
    </row>
    <row r="41" s="370" customFormat="true" ht="23.25" hidden="false" customHeight="true" outlineLevel="0" collapsed="false">
      <c r="A41" s="470"/>
      <c r="B41" s="470" t="s">
        <v>1900</v>
      </c>
      <c r="C41" s="471" t="n">
        <v>25</v>
      </c>
      <c r="D41" s="469" t="n">
        <v>1</v>
      </c>
      <c r="E41" s="472" t="n">
        <f aca="false">2275000*5</f>
        <v>11375000</v>
      </c>
      <c r="F41" s="469" t="n">
        <v>8</v>
      </c>
      <c r="G41" s="472" t="n">
        <f aca="false">1750000*5</f>
        <v>8750000</v>
      </c>
      <c r="H41" s="471" t="n">
        <f aca="false">SUM(F41,D41)</f>
        <v>9</v>
      </c>
      <c r="I41" s="473" t="n">
        <f aca="false">C41-H41</f>
        <v>16</v>
      </c>
      <c r="J41" s="472" t="n">
        <f aca="false">D41*E41+F41*G41</f>
        <v>81375000</v>
      </c>
      <c r="K41" s="469" t="s">
        <v>1914</v>
      </c>
      <c r="L41" s="469"/>
    </row>
    <row r="42" s="474" customFormat="true" ht="23.25" hidden="true" customHeight="true" outlineLevel="0" collapsed="false">
      <c r="A42" s="470"/>
      <c r="B42" s="470" t="s">
        <v>1902</v>
      </c>
      <c r="C42" s="471" t="n">
        <v>22</v>
      </c>
      <c r="D42" s="469" t="n">
        <v>5</v>
      </c>
      <c r="E42" s="472" t="n">
        <f aca="false">2275000*5</f>
        <v>11375000</v>
      </c>
      <c r="F42" s="469" t="n">
        <v>17</v>
      </c>
      <c r="G42" s="472" t="n">
        <f aca="false">1750000*5</f>
        <v>8750000</v>
      </c>
      <c r="H42" s="471" t="n">
        <f aca="false">SUM(F42,D42)</f>
        <v>22</v>
      </c>
      <c r="I42" s="473" t="n">
        <f aca="false">C42-H42</f>
        <v>0</v>
      </c>
      <c r="J42" s="472" t="n">
        <f aca="false">D42*E42+F42*G42</f>
        <v>205625000</v>
      </c>
      <c r="K42" s="469"/>
      <c r="L42" s="469"/>
    </row>
    <row r="43" s="474" customFormat="true" ht="23.25" hidden="true" customHeight="true" outlineLevel="0" collapsed="false">
      <c r="A43" s="470"/>
      <c r="B43" s="470" t="s">
        <v>1908</v>
      </c>
      <c r="C43" s="471" t="n">
        <v>41</v>
      </c>
      <c r="D43" s="469" t="n">
        <v>7</v>
      </c>
      <c r="E43" s="472" t="n">
        <f aca="false">2340000*5</f>
        <v>11700000</v>
      </c>
      <c r="F43" s="469" t="n">
        <v>34</v>
      </c>
      <c r="G43" s="472" t="n">
        <f aca="false">1800000*5</f>
        <v>9000000</v>
      </c>
      <c r="H43" s="471" t="n">
        <f aca="false">SUM(F43,D43)</f>
        <v>41</v>
      </c>
      <c r="I43" s="473" t="n">
        <f aca="false">C43-H43</f>
        <v>0</v>
      </c>
      <c r="J43" s="472" t="n">
        <f aca="false">D43*E43+F43*G43</f>
        <v>387900000</v>
      </c>
      <c r="K43" s="469"/>
      <c r="L43" s="469"/>
    </row>
    <row r="44" s="474" customFormat="true" ht="23.25" hidden="false" customHeight="true" outlineLevel="0" collapsed="false">
      <c r="A44" s="470"/>
      <c r="B44" s="470" t="s">
        <v>1909</v>
      </c>
      <c r="C44" s="471" t="n">
        <v>41</v>
      </c>
      <c r="D44" s="469" t="n">
        <v>1</v>
      </c>
      <c r="E44" s="472" t="n">
        <f aca="false">2405000*5</f>
        <v>12025000</v>
      </c>
      <c r="F44" s="469" t="n">
        <v>30</v>
      </c>
      <c r="G44" s="472" t="n">
        <f aca="false">1850000*5</f>
        <v>9250000</v>
      </c>
      <c r="H44" s="471" t="n">
        <f aca="false">SUM(F44,D44)</f>
        <v>31</v>
      </c>
      <c r="I44" s="473" t="n">
        <f aca="false">C44-H44</f>
        <v>10</v>
      </c>
      <c r="J44" s="472" t="n">
        <f aca="false">D44*E44+F44*G44</f>
        <v>289525000</v>
      </c>
      <c r="K44" s="469" t="s">
        <v>1919</v>
      </c>
      <c r="L44" s="469"/>
    </row>
    <row r="45" s="474" customFormat="true" ht="23.25" hidden="false" customHeight="true" outlineLevel="0" collapsed="false">
      <c r="A45" s="470"/>
      <c r="B45" s="475" t="s">
        <v>1904</v>
      </c>
      <c r="C45" s="476" t="n">
        <f aca="false">SUM(C41:C44)</f>
        <v>129</v>
      </c>
      <c r="D45" s="473" t="n">
        <f aca="false">SUM(D41:D44)</f>
        <v>14</v>
      </c>
      <c r="E45" s="473"/>
      <c r="F45" s="473" t="n">
        <f aca="false">SUM(F41:F44)</f>
        <v>89</v>
      </c>
      <c r="G45" s="473"/>
      <c r="H45" s="476" t="n">
        <f aca="false">SUM(H41:H44)</f>
        <v>103</v>
      </c>
      <c r="I45" s="473" t="n">
        <f aca="false">SUM(I41:I44)</f>
        <v>26</v>
      </c>
      <c r="J45" s="477" t="n">
        <f aca="false">SUM(J41:J44)</f>
        <v>964425000</v>
      </c>
      <c r="K45" s="469"/>
      <c r="L45" s="469"/>
    </row>
    <row r="46" customFormat="false" ht="23.25" hidden="false" customHeight="true" outlineLevel="0" collapsed="false">
      <c r="A46" s="473" t="n">
        <v>8</v>
      </c>
      <c r="B46" s="463" t="s">
        <v>1920</v>
      </c>
      <c r="C46" s="464"/>
      <c r="D46" s="465"/>
      <c r="E46" s="466"/>
      <c r="F46" s="465"/>
      <c r="G46" s="466"/>
      <c r="H46" s="464"/>
      <c r="I46" s="465"/>
      <c r="J46" s="467"/>
      <c r="K46" s="468"/>
      <c r="L46" s="468"/>
    </row>
    <row r="47" s="370" customFormat="true" ht="23.25" hidden="false" customHeight="true" outlineLevel="0" collapsed="false">
      <c r="A47" s="470"/>
      <c r="B47" s="470" t="s">
        <v>1900</v>
      </c>
      <c r="C47" s="471" t="n">
        <v>15</v>
      </c>
      <c r="D47" s="469" t="n">
        <v>4</v>
      </c>
      <c r="E47" s="472" t="n">
        <f aca="false">2275000*5</f>
        <v>11375000</v>
      </c>
      <c r="F47" s="469" t="n">
        <v>6</v>
      </c>
      <c r="G47" s="472" t="n">
        <f aca="false">1750000*5</f>
        <v>8750000</v>
      </c>
      <c r="H47" s="471" t="n">
        <f aca="false">SUM(F47,D47)</f>
        <v>10</v>
      </c>
      <c r="I47" s="473" t="n">
        <f aca="false">C47-H47</f>
        <v>5</v>
      </c>
      <c r="J47" s="472" t="n">
        <f aca="false">D47*E47+F47*G47</f>
        <v>98000000</v>
      </c>
      <c r="K47" s="469" t="s">
        <v>1911</v>
      </c>
      <c r="L47" s="469"/>
    </row>
    <row r="48" s="370" customFormat="true" ht="23.25" hidden="true" customHeight="true" outlineLevel="0" collapsed="false">
      <c r="A48" s="470"/>
      <c r="B48" s="470" t="s">
        <v>1902</v>
      </c>
      <c r="C48" s="471" t="n">
        <v>16</v>
      </c>
      <c r="D48" s="469" t="n">
        <v>4</v>
      </c>
      <c r="E48" s="472" t="n">
        <f aca="false">2275000*5</f>
        <v>11375000</v>
      </c>
      <c r="F48" s="469" t="n">
        <v>12</v>
      </c>
      <c r="G48" s="472" t="n">
        <f aca="false">1750000*5</f>
        <v>8750000</v>
      </c>
      <c r="H48" s="471" t="n">
        <f aca="false">SUM(F48,D48)</f>
        <v>16</v>
      </c>
      <c r="I48" s="473" t="n">
        <f aca="false">C48-H48</f>
        <v>0</v>
      </c>
      <c r="J48" s="472" t="n">
        <f aca="false">D48*E48+F48*G48</f>
        <v>150500000</v>
      </c>
      <c r="K48" s="469"/>
      <c r="L48" s="469"/>
    </row>
    <row r="49" s="474" customFormat="true" ht="23.25" hidden="true" customHeight="true" outlineLevel="0" collapsed="false">
      <c r="A49" s="470"/>
      <c r="B49" s="470" t="s">
        <v>1908</v>
      </c>
      <c r="C49" s="471" t="n">
        <v>23</v>
      </c>
      <c r="D49" s="469" t="n">
        <v>23</v>
      </c>
      <c r="E49" s="472" t="n">
        <f aca="false">2340000*5</f>
        <v>11700000</v>
      </c>
      <c r="F49" s="469"/>
      <c r="G49" s="472" t="n">
        <f aca="false">1800000*5</f>
        <v>9000000</v>
      </c>
      <c r="H49" s="471" t="n">
        <f aca="false">SUM(F49,D49)</f>
        <v>23</v>
      </c>
      <c r="I49" s="473" t="n">
        <f aca="false">C49-H49</f>
        <v>0</v>
      </c>
      <c r="J49" s="472" t="n">
        <f aca="false">D49*E49+F49*G49</f>
        <v>269100000</v>
      </c>
      <c r="K49" s="469"/>
      <c r="L49" s="469"/>
    </row>
    <row r="50" s="474" customFormat="true" ht="23.25" hidden="false" customHeight="true" outlineLevel="0" collapsed="false">
      <c r="A50" s="470"/>
      <c r="B50" s="470" t="s">
        <v>1909</v>
      </c>
      <c r="C50" s="471" t="n">
        <v>21</v>
      </c>
      <c r="D50" s="469"/>
      <c r="E50" s="472" t="n">
        <f aca="false">2405000*5</f>
        <v>12025000</v>
      </c>
      <c r="F50" s="469" t="n">
        <v>5</v>
      </c>
      <c r="G50" s="472" t="n">
        <f aca="false">1850000*5</f>
        <v>9250000</v>
      </c>
      <c r="H50" s="471" t="n">
        <f aca="false">SUM(F50,D50)</f>
        <v>5</v>
      </c>
      <c r="I50" s="473" t="n">
        <f aca="false">C50-H50</f>
        <v>16</v>
      </c>
      <c r="J50" s="472" t="n">
        <f aca="false">D50*E50+F50*G50</f>
        <v>46250000</v>
      </c>
      <c r="K50" s="469" t="s">
        <v>1914</v>
      </c>
      <c r="L50" s="469"/>
    </row>
    <row r="51" s="474" customFormat="true" ht="23.25" hidden="false" customHeight="true" outlineLevel="0" collapsed="false">
      <c r="A51" s="470"/>
      <c r="B51" s="475" t="s">
        <v>1904</v>
      </c>
      <c r="C51" s="476" t="n">
        <f aca="false">SUM(C47:C50)</f>
        <v>75</v>
      </c>
      <c r="D51" s="473" t="n">
        <f aca="false">SUM(D47:D50)</f>
        <v>31</v>
      </c>
      <c r="E51" s="473"/>
      <c r="F51" s="473" t="n">
        <f aca="false">SUM(F47:F50)</f>
        <v>23</v>
      </c>
      <c r="G51" s="473"/>
      <c r="H51" s="476" t="n">
        <f aca="false">SUM(H47:H50)</f>
        <v>54</v>
      </c>
      <c r="I51" s="473" t="n">
        <f aca="false">SUM(I47:I50)</f>
        <v>21</v>
      </c>
      <c r="J51" s="477" t="n">
        <f aca="false">SUM(J47:J50)</f>
        <v>563850000</v>
      </c>
      <c r="K51" s="469"/>
      <c r="L51" s="469"/>
    </row>
    <row r="52" customFormat="false" ht="23.25" hidden="false" customHeight="true" outlineLevel="0" collapsed="false">
      <c r="A52" s="473" t="n">
        <v>9</v>
      </c>
      <c r="B52" s="463" t="s">
        <v>1921</v>
      </c>
      <c r="C52" s="464"/>
      <c r="D52" s="465"/>
      <c r="E52" s="466"/>
      <c r="F52" s="465"/>
      <c r="G52" s="466"/>
      <c r="H52" s="464"/>
      <c r="I52" s="465"/>
      <c r="J52" s="467"/>
      <c r="K52" s="468"/>
      <c r="L52" s="468"/>
    </row>
    <row r="53" s="478" customFormat="true" ht="23.25" hidden="false" customHeight="true" outlineLevel="0" collapsed="false">
      <c r="A53" s="470"/>
      <c r="B53" s="470" t="s">
        <v>1900</v>
      </c>
      <c r="C53" s="471" t="n">
        <v>8</v>
      </c>
      <c r="D53" s="469"/>
      <c r="E53" s="472" t="n">
        <f aca="false">2275000*5</f>
        <v>11375000</v>
      </c>
      <c r="F53" s="469" t="n">
        <v>2</v>
      </c>
      <c r="G53" s="472" t="n">
        <f aca="false">1750000*5</f>
        <v>8750000</v>
      </c>
      <c r="H53" s="471" t="n">
        <f aca="false">SUM(F53,D53)</f>
        <v>2</v>
      </c>
      <c r="I53" s="473" t="n">
        <f aca="false">C53-H53</f>
        <v>6</v>
      </c>
      <c r="J53" s="472" t="n">
        <f aca="false">D53*E53+F53*G53</f>
        <v>17500000</v>
      </c>
      <c r="K53" s="469" t="s">
        <v>1922</v>
      </c>
      <c r="L53" s="469"/>
    </row>
    <row r="54" s="478" customFormat="true" ht="23.25" hidden="false" customHeight="true" outlineLevel="0" collapsed="false">
      <c r="A54" s="470"/>
      <c r="B54" s="470" t="s">
        <v>1902</v>
      </c>
      <c r="C54" s="471" t="n">
        <v>9</v>
      </c>
      <c r="D54" s="469"/>
      <c r="E54" s="472" t="n">
        <f aca="false">2275000*5</f>
        <v>11375000</v>
      </c>
      <c r="F54" s="469" t="n">
        <v>3</v>
      </c>
      <c r="G54" s="472" t="n">
        <f aca="false">1750000*5</f>
        <v>8750000</v>
      </c>
      <c r="H54" s="471" t="n">
        <f aca="false">SUM(F54,D54)</f>
        <v>3</v>
      </c>
      <c r="I54" s="473" t="n">
        <f aca="false">C54-H54</f>
        <v>6</v>
      </c>
      <c r="J54" s="472" t="n">
        <f aca="false">D54*E54+F54*G54</f>
        <v>26250000</v>
      </c>
      <c r="K54" s="469" t="s">
        <v>1922</v>
      </c>
      <c r="L54" s="469"/>
    </row>
    <row r="55" s="478" customFormat="true" ht="23.25" hidden="false" customHeight="true" outlineLevel="0" collapsed="false">
      <c r="A55" s="470"/>
      <c r="B55" s="470" t="s">
        <v>1908</v>
      </c>
      <c r="C55" s="471" t="n">
        <v>17</v>
      </c>
      <c r="D55" s="469" t="n">
        <v>1</v>
      </c>
      <c r="E55" s="472" t="n">
        <f aca="false">2340000*5</f>
        <v>11700000</v>
      </c>
      <c r="F55" s="469" t="n">
        <v>6</v>
      </c>
      <c r="G55" s="472" t="n">
        <f aca="false">1800000*5</f>
        <v>9000000</v>
      </c>
      <c r="H55" s="471" t="n">
        <f aca="false">SUM(F55,D55)</f>
        <v>7</v>
      </c>
      <c r="I55" s="473" t="n">
        <f aca="false">C55-H55</f>
        <v>10</v>
      </c>
      <c r="J55" s="472" t="n">
        <f aca="false">D55*E55+F55*G55</f>
        <v>65700000</v>
      </c>
      <c r="K55" s="469" t="s">
        <v>1919</v>
      </c>
      <c r="L55" s="469"/>
    </row>
    <row r="56" s="478" customFormat="true" ht="23.25" hidden="false" customHeight="true" outlineLevel="0" collapsed="false">
      <c r="A56" s="470"/>
      <c r="B56" s="470" t="s">
        <v>1909</v>
      </c>
      <c r="C56" s="471" t="n">
        <v>22</v>
      </c>
      <c r="D56" s="469"/>
      <c r="E56" s="472" t="n">
        <f aca="false">2405000*5</f>
        <v>12025000</v>
      </c>
      <c r="F56" s="469" t="n">
        <v>9</v>
      </c>
      <c r="G56" s="472" t="n">
        <f aca="false">1850000*5</f>
        <v>9250000</v>
      </c>
      <c r="H56" s="471" t="n">
        <f aca="false">SUM(F56,D56)</f>
        <v>9</v>
      </c>
      <c r="I56" s="473" t="n">
        <f aca="false">C56-H56</f>
        <v>13</v>
      </c>
      <c r="J56" s="472" t="n">
        <f aca="false">D56*E56+F56*G56</f>
        <v>83250000</v>
      </c>
      <c r="K56" s="469" t="s">
        <v>1907</v>
      </c>
      <c r="L56" s="469"/>
    </row>
    <row r="57" customFormat="false" ht="23.25" hidden="false" customHeight="true" outlineLevel="0" collapsed="false">
      <c r="A57" s="470"/>
      <c r="B57" s="475" t="s">
        <v>1904</v>
      </c>
      <c r="C57" s="476" t="n">
        <f aca="false">SUM(C53:C56)</f>
        <v>56</v>
      </c>
      <c r="D57" s="473" t="n">
        <f aca="false">SUM(D53:D56)</f>
        <v>1</v>
      </c>
      <c r="E57" s="473"/>
      <c r="F57" s="473" t="n">
        <f aca="false">SUM(F53:F56)</f>
        <v>20</v>
      </c>
      <c r="G57" s="473"/>
      <c r="H57" s="476" t="n">
        <f aca="false">SUM(H53:H56)</f>
        <v>21</v>
      </c>
      <c r="I57" s="473" t="n">
        <f aca="false">SUM(I53:I56)</f>
        <v>35</v>
      </c>
      <c r="J57" s="477" t="n">
        <f aca="false">SUM(J53:J56)</f>
        <v>192700000</v>
      </c>
      <c r="K57" s="469"/>
      <c r="L57" s="469"/>
    </row>
    <row r="58" customFormat="false" ht="23.25" hidden="false" customHeight="true" outlineLevel="0" collapsed="false">
      <c r="A58" s="473" t="n">
        <v>10</v>
      </c>
      <c r="B58" s="463" t="s">
        <v>1923</v>
      </c>
      <c r="C58" s="464"/>
      <c r="D58" s="465"/>
      <c r="E58" s="466"/>
      <c r="F58" s="465"/>
      <c r="G58" s="466"/>
      <c r="H58" s="464"/>
      <c r="I58" s="465"/>
      <c r="J58" s="467"/>
      <c r="K58" s="468"/>
      <c r="L58" s="468"/>
    </row>
    <row r="59" customFormat="false" ht="23.25" hidden="false" customHeight="true" outlineLevel="0" collapsed="false">
      <c r="A59" s="470"/>
      <c r="B59" s="470" t="s">
        <v>1900</v>
      </c>
      <c r="C59" s="471" t="n">
        <v>10</v>
      </c>
      <c r="D59" s="469"/>
      <c r="E59" s="472" t="n">
        <f aca="false">2275000*5</f>
        <v>11375000</v>
      </c>
      <c r="F59" s="469" t="n">
        <v>2</v>
      </c>
      <c r="G59" s="472" t="n">
        <f aca="false">1750000*5</f>
        <v>8750000</v>
      </c>
      <c r="H59" s="471" t="n">
        <f aca="false">SUM(F59,D59)</f>
        <v>2</v>
      </c>
      <c r="I59" s="473" t="n">
        <f aca="false">C59-H59</f>
        <v>8</v>
      </c>
      <c r="J59" s="472" t="n">
        <f aca="false">D59*E59+F59*G59</f>
        <v>17500000</v>
      </c>
      <c r="K59" s="469" t="s">
        <v>1924</v>
      </c>
      <c r="L59" s="469"/>
    </row>
    <row r="60" s="479" customFormat="true" ht="23.25" hidden="true" customHeight="true" outlineLevel="0" collapsed="false">
      <c r="A60" s="470"/>
      <c r="B60" s="470" t="s">
        <v>1902</v>
      </c>
      <c r="C60" s="471" t="n">
        <v>9</v>
      </c>
      <c r="D60" s="469" t="n">
        <v>1</v>
      </c>
      <c r="E60" s="472" t="n">
        <f aca="false">2275000*5</f>
        <v>11375000</v>
      </c>
      <c r="F60" s="469" t="n">
        <v>8</v>
      </c>
      <c r="G60" s="472" t="n">
        <f aca="false">1750000*5</f>
        <v>8750000</v>
      </c>
      <c r="H60" s="471" t="n">
        <f aca="false">SUM(F60,D60)</f>
        <v>9</v>
      </c>
      <c r="I60" s="473" t="n">
        <f aca="false">C60-H60</f>
        <v>0</v>
      </c>
      <c r="J60" s="472" t="n">
        <f aca="false">D60*E60+F60*G60</f>
        <v>81375000</v>
      </c>
      <c r="K60" s="469"/>
      <c r="L60" s="469"/>
    </row>
    <row r="61" s="479" customFormat="true" ht="23.25" hidden="true" customHeight="true" outlineLevel="0" collapsed="false">
      <c r="A61" s="470"/>
      <c r="B61" s="470" t="s">
        <v>1908</v>
      </c>
      <c r="C61" s="471" t="n">
        <v>11</v>
      </c>
      <c r="D61" s="469" t="n">
        <v>2</v>
      </c>
      <c r="E61" s="472" t="n">
        <f aca="false">2340000*5</f>
        <v>11700000</v>
      </c>
      <c r="F61" s="469" t="n">
        <v>9</v>
      </c>
      <c r="G61" s="472" t="n">
        <f aca="false">1800000*5</f>
        <v>9000000</v>
      </c>
      <c r="H61" s="471" t="n">
        <f aca="false">SUM(F61,D61)</f>
        <v>11</v>
      </c>
      <c r="I61" s="473" t="n">
        <f aca="false">C61-H61</f>
        <v>0</v>
      </c>
      <c r="J61" s="472" t="n">
        <f aca="false">D61*E61+F61*G61</f>
        <v>104400000</v>
      </c>
      <c r="K61" s="469"/>
      <c r="L61" s="469"/>
    </row>
    <row r="62" s="478" customFormat="true" ht="23.25" hidden="false" customHeight="true" outlineLevel="0" collapsed="false">
      <c r="A62" s="470"/>
      <c r="B62" s="470" t="s">
        <v>1909</v>
      </c>
      <c r="C62" s="471" t="n">
        <v>13</v>
      </c>
      <c r="D62" s="469"/>
      <c r="E62" s="472" t="n">
        <f aca="false">2405000*5</f>
        <v>12025000</v>
      </c>
      <c r="F62" s="469" t="n">
        <v>9</v>
      </c>
      <c r="G62" s="472" t="n">
        <f aca="false">1850000*5</f>
        <v>9250000</v>
      </c>
      <c r="H62" s="471" t="n">
        <f aca="false">SUM(F62,D62)</f>
        <v>9</v>
      </c>
      <c r="I62" s="473" t="n">
        <f aca="false">C62-H62</f>
        <v>4</v>
      </c>
      <c r="J62" s="472" t="n">
        <f aca="false">D62*E62+F62*G62</f>
        <v>83250000</v>
      </c>
      <c r="K62" s="469" t="s">
        <v>1925</v>
      </c>
      <c r="L62" s="469"/>
    </row>
    <row r="63" s="370" customFormat="true" ht="23.25" hidden="false" customHeight="true" outlineLevel="0" collapsed="false">
      <c r="A63" s="470"/>
      <c r="B63" s="475" t="s">
        <v>1904</v>
      </c>
      <c r="C63" s="476" t="n">
        <f aca="false">SUM(C59:C62)</f>
        <v>43</v>
      </c>
      <c r="D63" s="473" t="n">
        <f aca="false">SUM(D59:D62)</f>
        <v>3</v>
      </c>
      <c r="E63" s="473"/>
      <c r="F63" s="473" t="n">
        <f aca="false">SUM(F59:F62)</f>
        <v>28</v>
      </c>
      <c r="G63" s="473"/>
      <c r="H63" s="476" t="n">
        <f aca="false">SUM(H59:H62)</f>
        <v>31</v>
      </c>
      <c r="I63" s="473" t="n">
        <f aca="false">SUM(I59:I62)</f>
        <v>12</v>
      </c>
      <c r="J63" s="477" t="n">
        <f aca="false">SUM(J59:J62)</f>
        <v>286525000</v>
      </c>
      <c r="K63" s="469"/>
      <c r="L63" s="469"/>
    </row>
    <row r="64" customFormat="false" ht="23.25" hidden="false" customHeight="true" outlineLevel="0" collapsed="false">
      <c r="A64" s="473" t="n">
        <v>11</v>
      </c>
      <c r="B64" s="463" t="s">
        <v>1926</v>
      </c>
      <c r="C64" s="464"/>
      <c r="D64" s="465"/>
      <c r="E64" s="466"/>
      <c r="F64" s="465"/>
      <c r="G64" s="466"/>
      <c r="H64" s="464"/>
      <c r="I64" s="465"/>
      <c r="J64" s="467"/>
      <c r="K64" s="468"/>
      <c r="L64" s="468"/>
    </row>
    <row r="65" s="370" customFormat="true" ht="23.25" hidden="false" customHeight="true" outlineLevel="0" collapsed="false">
      <c r="A65" s="470"/>
      <c r="B65" s="470" t="s">
        <v>1900</v>
      </c>
      <c r="C65" s="471" t="n">
        <v>17</v>
      </c>
      <c r="D65" s="469"/>
      <c r="E65" s="472" t="n">
        <f aca="false">2275000*5</f>
        <v>11375000</v>
      </c>
      <c r="F65" s="469" t="n">
        <v>3</v>
      </c>
      <c r="G65" s="472" t="n">
        <f aca="false">1750000*5</f>
        <v>8750000</v>
      </c>
      <c r="H65" s="471" t="n">
        <f aca="false">SUM(F65,D65)</f>
        <v>3</v>
      </c>
      <c r="I65" s="473" t="n">
        <f aca="false">C65-H65</f>
        <v>14</v>
      </c>
      <c r="J65" s="472" t="n">
        <f aca="false">D65*E65+F65*G65</f>
        <v>26250000</v>
      </c>
      <c r="K65" s="469" t="s">
        <v>1927</v>
      </c>
      <c r="L65" s="469"/>
    </row>
    <row r="66" s="478" customFormat="true" ht="23.25" hidden="false" customHeight="true" outlineLevel="0" collapsed="false">
      <c r="A66" s="470"/>
      <c r="B66" s="470" t="s">
        <v>1902</v>
      </c>
      <c r="C66" s="471" t="n">
        <v>21</v>
      </c>
      <c r="D66" s="469" t="n">
        <v>1</v>
      </c>
      <c r="E66" s="472" t="n">
        <f aca="false">2275000*5</f>
        <v>11375000</v>
      </c>
      <c r="F66" s="469" t="n">
        <v>16</v>
      </c>
      <c r="G66" s="472" t="n">
        <f aca="false">1750000*5</f>
        <v>8750000</v>
      </c>
      <c r="H66" s="471" t="n">
        <f aca="false">SUM(F66,D66)</f>
        <v>17</v>
      </c>
      <c r="I66" s="473" t="n">
        <f aca="false">C66-H66</f>
        <v>4</v>
      </c>
      <c r="J66" s="472" t="n">
        <f aca="false">D66*E66+F66*G66</f>
        <v>151375000</v>
      </c>
      <c r="K66" s="469" t="s">
        <v>1925</v>
      </c>
      <c r="L66" s="469"/>
    </row>
    <row r="67" s="478" customFormat="true" ht="23.25" hidden="true" customHeight="true" outlineLevel="0" collapsed="false">
      <c r="A67" s="470"/>
      <c r="B67" s="470" t="s">
        <v>1908</v>
      </c>
      <c r="C67" s="471" t="n">
        <v>17</v>
      </c>
      <c r="D67" s="469" t="n">
        <v>7</v>
      </c>
      <c r="E67" s="472" t="n">
        <f aca="false">2340000*5</f>
        <v>11700000</v>
      </c>
      <c r="F67" s="469" t="n">
        <v>10</v>
      </c>
      <c r="G67" s="472" t="n">
        <f aca="false">1800000*5</f>
        <v>9000000</v>
      </c>
      <c r="H67" s="471" t="n">
        <f aca="false">SUM(F67,D67)</f>
        <v>17</v>
      </c>
      <c r="I67" s="473" t="n">
        <f aca="false">C67-H67</f>
        <v>0</v>
      </c>
      <c r="J67" s="472" t="n">
        <f aca="false">D67*E67+F67*G67</f>
        <v>171900000</v>
      </c>
      <c r="K67" s="469"/>
      <c r="L67" s="469"/>
    </row>
    <row r="68" s="478" customFormat="true" ht="23.25" hidden="false" customHeight="true" outlineLevel="0" collapsed="false">
      <c r="A68" s="470"/>
      <c r="B68" s="470" t="s">
        <v>1909</v>
      </c>
      <c r="C68" s="471" t="n">
        <v>25</v>
      </c>
      <c r="D68" s="469" t="n">
        <v>1</v>
      </c>
      <c r="E68" s="472" t="n">
        <f aca="false">2405000*5</f>
        <v>12025000</v>
      </c>
      <c r="F68" s="469" t="n">
        <v>22</v>
      </c>
      <c r="G68" s="472" t="n">
        <f aca="false">1850000*5</f>
        <v>9250000</v>
      </c>
      <c r="H68" s="471" t="n">
        <f aca="false">SUM(F68,D68)</f>
        <v>23</v>
      </c>
      <c r="I68" s="473" t="n">
        <f aca="false">C68-H68</f>
        <v>2</v>
      </c>
      <c r="J68" s="472" t="n">
        <f aca="false">D68*E68+F68*G68</f>
        <v>215525000</v>
      </c>
      <c r="K68" s="469" t="s">
        <v>1903</v>
      </c>
      <c r="L68" s="469"/>
    </row>
    <row r="69" s="478" customFormat="true" ht="23.25" hidden="false" customHeight="true" outlineLevel="0" collapsed="false">
      <c r="A69" s="470"/>
      <c r="B69" s="475" t="s">
        <v>1904</v>
      </c>
      <c r="C69" s="476" t="n">
        <f aca="false">SUM(C65:C68)</f>
        <v>80</v>
      </c>
      <c r="D69" s="473" t="n">
        <f aca="false">SUM(D65:D68)</f>
        <v>9</v>
      </c>
      <c r="E69" s="473"/>
      <c r="F69" s="473" t="n">
        <f aca="false">SUM(F65:F68)</f>
        <v>51</v>
      </c>
      <c r="G69" s="473"/>
      <c r="H69" s="476" t="n">
        <f aca="false">SUM(H65:H68)</f>
        <v>60</v>
      </c>
      <c r="I69" s="473" t="n">
        <f aca="false">SUM(I65:I68)</f>
        <v>20</v>
      </c>
      <c r="J69" s="477" t="n">
        <f aca="false">SUM(J65:J68)</f>
        <v>565050000</v>
      </c>
      <c r="K69" s="469"/>
      <c r="L69" s="469"/>
    </row>
    <row r="70" customFormat="false" ht="23.25" hidden="false" customHeight="true" outlineLevel="0" collapsed="false">
      <c r="A70" s="475" t="s">
        <v>1928</v>
      </c>
      <c r="B70" s="475"/>
      <c r="C70" s="480" t="n">
        <f aca="false">C69+C63+C57+C51+C45+C39+C33+C27+C22+C16+C12</f>
        <v>655</v>
      </c>
      <c r="D70" s="481" t="n">
        <f aca="false">D69+D63+D57+D51+D45+D39+D33+D27+D22+D16+D12</f>
        <v>105</v>
      </c>
      <c r="E70" s="473"/>
      <c r="F70" s="481" t="n">
        <f aca="false">F69+F63+F57+F51+F45+F39+F33+F27+F22+F16+F12</f>
        <v>359</v>
      </c>
      <c r="G70" s="473"/>
      <c r="H70" s="480" t="n">
        <f aca="false">H69+H63+H57+H51+H45+H39+H33+H27+H22+H16+H12</f>
        <v>464</v>
      </c>
      <c r="I70" s="481" t="n">
        <f aca="false">I69+I63+I57+I51+I45+I39+I33+I27+I22+I16+I12</f>
        <v>191</v>
      </c>
      <c r="J70" s="482" t="n">
        <f aca="false">J69+J63+J57+J51+J45+J39+J33+J27+J22+J16+J12</f>
        <v>4440300000</v>
      </c>
      <c r="K70" s="469"/>
      <c r="L70" s="469"/>
    </row>
    <row r="71" customFormat="false" ht="23.25" hidden="false" customHeight="true" outlineLevel="0" collapsed="false">
      <c r="A71" s="463" t="s">
        <v>1929</v>
      </c>
      <c r="B71" s="483"/>
      <c r="C71" s="464"/>
      <c r="D71" s="465"/>
      <c r="E71" s="465"/>
      <c r="F71" s="465"/>
      <c r="G71" s="465"/>
      <c r="H71" s="464"/>
      <c r="I71" s="465"/>
      <c r="J71" s="465"/>
      <c r="K71" s="468"/>
      <c r="L71" s="468"/>
    </row>
    <row r="72" customFormat="false" ht="23.25" hidden="false" customHeight="true" outlineLevel="0" collapsed="false">
      <c r="A72" s="473" t="n">
        <v>1</v>
      </c>
      <c r="B72" s="463" t="s">
        <v>1899</v>
      </c>
      <c r="C72" s="464"/>
      <c r="D72" s="465"/>
      <c r="E72" s="466"/>
      <c r="F72" s="465"/>
      <c r="G72" s="466"/>
      <c r="H72" s="464"/>
      <c r="I72" s="465"/>
      <c r="J72" s="467"/>
      <c r="K72" s="468"/>
      <c r="L72" s="468"/>
    </row>
    <row r="73" customFormat="false" ht="23.25" hidden="false" customHeight="true" outlineLevel="0" collapsed="false">
      <c r="A73" s="469"/>
      <c r="B73" s="470" t="s">
        <v>1908</v>
      </c>
      <c r="C73" s="471" t="n">
        <v>10</v>
      </c>
      <c r="D73" s="469" t="n">
        <v>2</v>
      </c>
      <c r="E73" s="472" t="n">
        <f aca="false">2340000*5</f>
        <v>11700000</v>
      </c>
      <c r="F73" s="469" t="n">
        <v>2</v>
      </c>
      <c r="G73" s="472" t="n">
        <f aca="false">1800000*5</f>
        <v>9000000</v>
      </c>
      <c r="H73" s="471" t="n">
        <f aca="false">SUM(F73,D73)</f>
        <v>4</v>
      </c>
      <c r="I73" s="473" t="n">
        <f aca="false">C73-H73</f>
        <v>6</v>
      </c>
      <c r="J73" s="472" t="n">
        <f aca="false">D73*E73+F73*G73</f>
        <v>41400000</v>
      </c>
      <c r="K73" s="469" t="s">
        <v>1922</v>
      </c>
      <c r="L73" s="469"/>
    </row>
    <row r="74" customFormat="false" ht="23.25" hidden="false" customHeight="true" outlineLevel="0" collapsed="false">
      <c r="A74" s="469"/>
      <c r="B74" s="470" t="s">
        <v>1909</v>
      </c>
      <c r="C74" s="471" t="n">
        <v>18</v>
      </c>
      <c r="D74" s="469" t="n">
        <v>1</v>
      </c>
      <c r="E74" s="472" t="n">
        <f aca="false">2535000*5</f>
        <v>12675000</v>
      </c>
      <c r="F74" s="469" t="n">
        <v>14</v>
      </c>
      <c r="G74" s="472" t="n">
        <f aca="false">1950000*5</f>
        <v>9750000</v>
      </c>
      <c r="H74" s="471" t="n">
        <f aca="false">SUM(F74,D74)</f>
        <v>15</v>
      </c>
      <c r="I74" s="473" t="n">
        <f aca="false">C74-H74</f>
        <v>3</v>
      </c>
      <c r="J74" s="472" t="n">
        <f aca="false">D74*E74+F74*G74</f>
        <v>149175000</v>
      </c>
      <c r="K74" s="469" t="s">
        <v>1901</v>
      </c>
      <c r="L74" s="469"/>
    </row>
    <row r="75" customFormat="false" ht="23.25" hidden="false" customHeight="true" outlineLevel="0" collapsed="false">
      <c r="A75" s="469"/>
      <c r="B75" s="475" t="s">
        <v>1904</v>
      </c>
      <c r="C75" s="476" t="n">
        <f aca="false">SUM(C73:C74)</f>
        <v>28</v>
      </c>
      <c r="D75" s="473" t="n">
        <f aca="false">SUM(D73:D74)</f>
        <v>3</v>
      </c>
      <c r="E75" s="473"/>
      <c r="F75" s="473" t="n">
        <f aca="false">SUM(F73:F74)</f>
        <v>16</v>
      </c>
      <c r="G75" s="473"/>
      <c r="H75" s="476" t="n">
        <f aca="false">SUM(H73:H74)</f>
        <v>19</v>
      </c>
      <c r="I75" s="473" t="n">
        <f aca="false">SUM(I73:I74)</f>
        <v>9</v>
      </c>
      <c r="J75" s="477" t="n">
        <f aca="false">SUM(J73:J74)</f>
        <v>190575000</v>
      </c>
      <c r="K75" s="469"/>
      <c r="L75" s="469"/>
    </row>
    <row r="76" customFormat="false" ht="23.25" hidden="false" customHeight="true" outlineLevel="0" collapsed="false">
      <c r="A76" s="473" t="n">
        <v>2</v>
      </c>
      <c r="B76" s="463" t="s">
        <v>1905</v>
      </c>
      <c r="C76" s="464"/>
      <c r="D76" s="465"/>
      <c r="E76" s="466"/>
      <c r="F76" s="465"/>
      <c r="G76" s="466"/>
      <c r="H76" s="464"/>
      <c r="I76" s="465"/>
      <c r="J76" s="467"/>
      <c r="K76" s="469"/>
      <c r="L76" s="469"/>
    </row>
    <row r="77" customFormat="false" ht="23.25" hidden="false" customHeight="true" outlineLevel="0" collapsed="false">
      <c r="A77" s="469"/>
      <c r="B77" s="470" t="s">
        <v>1908</v>
      </c>
      <c r="C77" s="471" t="n">
        <v>42</v>
      </c>
      <c r="D77" s="469" t="n">
        <v>3</v>
      </c>
      <c r="E77" s="472" t="n">
        <f aca="false">2730000*5</f>
        <v>13650000</v>
      </c>
      <c r="F77" s="469" t="n">
        <v>28</v>
      </c>
      <c r="G77" s="472" t="n">
        <f aca="false">2100000*5</f>
        <v>10500000</v>
      </c>
      <c r="H77" s="471" t="n">
        <f aca="false">SUM(F77,D77)</f>
        <v>31</v>
      </c>
      <c r="I77" s="473" t="n">
        <f aca="false">C77-H77</f>
        <v>11</v>
      </c>
      <c r="J77" s="472" t="n">
        <f aca="false">D77*E77+F77*G77</f>
        <v>334950000</v>
      </c>
      <c r="K77" s="469" t="s">
        <v>1930</v>
      </c>
      <c r="L77" s="469"/>
    </row>
    <row r="78" customFormat="false" ht="23.25" hidden="true" customHeight="true" outlineLevel="0" collapsed="false">
      <c r="A78" s="469"/>
      <c r="B78" s="470" t="s">
        <v>1909</v>
      </c>
      <c r="C78" s="471" t="n">
        <v>40</v>
      </c>
      <c r="D78" s="469" t="n">
        <v>1</v>
      </c>
      <c r="E78" s="472" t="n">
        <f aca="false">2860000*5</f>
        <v>14300000</v>
      </c>
      <c r="F78" s="469" t="n">
        <v>39</v>
      </c>
      <c r="G78" s="472" t="n">
        <f aca="false">2200000*5</f>
        <v>11000000</v>
      </c>
      <c r="H78" s="471" t="n">
        <f aca="false">SUM(F78,D78)</f>
        <v>40</v>
      </c>
      <c r="I78" s="473" t="n">
        <f aca="false">C78-H78</f>
        <v>0</v>
      </c>
      <c r="J78" s="472" t="n">
        <f aca="false">D78*E78+F78*G78</f>
        <v>443300000</v>
      </c>
      <c r="K78" s="468"/>
      <c r="L78" s="468"/>
    </row>
    <row r="79" customFormat="false" ht="23.25" hidden="false" customHeight="true" outlineLevel="0" collapsed="false">
      <c r="A79" s="469"/>
      <c r="B79" s="475" t="s">
        <v>1904</v>
      </c>
      <c r="C79" s="476" t="n">
        <f aca="false">SUM(C77:C78)</f>
        <v>82</v>
      </c>
      <c r="D79" s="473" t="n">
        <f aca="false">SUM(D77:D78)</f>
        <v>4</v>
      </c>
      <c r="E79" s="473"/>
      <c r="F79" s="473" t="n">
        <f aca="false">SUM(F77:F78)</f>
        <v>67</v>
      </c>
      <c r="G79" s="473"/>
      <c r="H79" s="476" t="n">
        <f aca="false">SUM(H77:H78)</f>
        <v>71</v>
      </c>
      <c r="I79" s="473" t="n">
        <f aca="false">SUM(I77:I78)</f>
        <v>11</v>
      </c>
      <c r="J79" s="477" t="n">
        <f aca="false">SUM(J77:J78)</f>
        <v>778250000</v>
      </c>
      <c r="K79" s="469"/>
      <c r="L79" s="469"/>
    </row>
    <row r="80" customFormat="false" ht="23.25" hidden="false" customHeight="true" outlineLevel="0" collapsed="false">
      <c r="A80" s="475" t="s">
        <v>1931</v>
      </c>
      <c r="B80" s="475"/>
      <c r="C80" s="476" t="n">
        <f aca="false">C79+C75</f>
        <v>110</v>
      </c>
      <c r="D80" s="473" t="n">
        <f aca="false">D79+D75</f>
        <v>7</v>
      </c>
      <c r="E80" s="473"/>
      <c r="F80" s="473" t="n">
        <f aca="false">F79+F75</f>
        <v>83</v>
      </c>
      <c r="G80" s="473"/>
      <c r="H80" s="476" t="n">
        <f aca="false">H79+H75</f>
        <v>90</v>
      </c>
      <c r="I80" s="473" t="n">
        <f aca="false">I79+I75</f>
        <v>20</v>
      </c>
      <c r="J80" s="484" t="n">
        <f aca="false">J79+J75</f>
        <v>968825000</v>
      </c>
      <c r="K80" s="469"/>
      <c r="L80" s="469"/>
    </row>
    <row r="81" customFormat="false" ht="23.25" hidden="false" customHeight="true" outlineLevel="0" collapsed="false">
      <c r="A81" s="463" t="s">
        <v>1932</v>
      </c>
      <c r="B81" s="483"/>
      <c r="C81" s="464"/>
      <c r="D81" s="465"/>
      <c r="E81" s="465"/>
      <c r="F81" s="465"/>
      <c r="G81" s="465"/>
      <c r="H81" s="464"/>
      <c r="I81" s="465"/>
      <c r="J81" s="465"/>
      <c r="K81" s="468"/>
      <c r="L81" s="468"/>
    </row>
    <row r="82" customFormat="false" ht="23.25" hidden="false" customHeight="true" outlineLevel="0" collapsed="false">
      <c r="A82" s="473" t="n">
        <v>1</v>
      </c>
      <c r="B82" s="463" t="s">
        <v>1905</v>
      </c>
      <c r="C82" s="464"/>
      <c r="D82" s="465"/>
      <c r="E82" s="466"/>
      <c r="F82" s="465"/>
      <c r="G82" s="466"/>
      <c r="H82" s="464"/>
      <c r="I82" s="465"/>
      <c r="J82" s="467"/>
      <c r="K82" s="468"/>
      <c r="L82" s="468"/>
    </row>
    <row r="83" customFormat="false" ht="23.25" hidden="true" customHeight="true" outlineLevel="0" collapsed="false">
      <c r="A83" s="470"/>
      <c r="B83" s="470" t="s">
        <v>1933</v>
      </c>
      <c r="C83" s="471" t="n">
        <v>5</v>
      </c>
      <c r="D83" s="469" t="n">
        <v>1</v>
      </c>
      <c r="E83" s="472" t="n">
        <f aca="false">1950000*5</f>
        <v>9750000</v>
      </c>
      <c r="F83" s="469" t="n">
        <v>4</v>
      </c>
      <c r="G83" s="472" t="n">
        <f aca="false">1500000*5</f>
        <v>7500000</v>
      </c>
      <c r="H83" s="471" t="n">
        <f aca="false">SUM(F83,D83)</f>
        <v>5</v>
      </c>
      <c r="I83" s="473" t="n">
        <f aca="false">C83-H83</f>
        <v>0</v>
      </c>
      <c r="J83" s="472" t="n">
        <f aca="false">D83*E83+F83*G83</f>
        <v>39750000</v>
      </c>
      <c r="K83" s="469"/>
      <c r="L83" s="469"/>
    </row>
    <row r="84" customFormat="false" ht="23.25" hidden="false" customHeight="true" outlineLevel="0" collapsed="false">
      <c r="A84" s="470"/>
      <c r="B84" s="470" t="s">
        <v>1934</v>
      </c>
      <c r="C84" s="471" t="n">
        <v>3</v>
      </c>
      <c r="D84" s="469"/>
      <c r="E84" s="472" t="n">
        <f aca="false">2080000*5</f>
        <v>10400000</v>
      </c>
      <c r="F84" s="469" t="n">
        <v>2</v>
      </c>
      <c r="G84" s="472" t="n">
        <f aca="false">1600000*5</f>
        <v>8000000</v>
      </c>
      <c r="H84" s="471" t="n">
        <f aca="false">SUM(F84,D84)</f>
        <v>2</v>
      </c>
      <c r="I84" s="473" t="n">
        <f aca="false">C84-H84</f>
        <v>1</v>
      </c>
      <c r="J84" s="472" t="n">
        <f aca="false">D84*E84+F84*G84</f>
        <v>16000000</v>
      </c>
      <c r="K84" s="469" t="s">
        <v>1935</v>
      </c>
      <c r="L84" s="469"/>
    </row>
    <row r="85" customFormat="false" ht="23.25" hidden="true" customHeight="true" outlineLevel="0" collapsed="false">
      <c r="A85" s="470"/>
      <c r="B85" s="470" t="s">
        <v>1936</v>
      </c>
      <c r="C85" s="471" t="n">
        <v>1</v>
      </c>
      <c r="D85" s="469" t="n">
        <v>1</v>
      </c>
      <c r="E85" s="472" t="n">
        <f aca="false">4719000*5</f>
        <v>23595000</v>
      </c>
      <c r="F85" s="469"/>
      <c r="G85" s="472" t="n">
        <f aca="false">3630000*5</f>
        <v>18150000</v>
      </c>
      <c r="H85" s="471" t="n">
        <f aca="false">SUM(F85,D85)</f>
        <v>1</v>
      </c>
      <c r="I85" s="473" t="n">
        <f aca="false">C85-H85</f>
        <v>0</v>
      </c>
      <c r="J85" s="472" t="n">
        <f aca="false">D85*E85+F85*G85</f>
        <v>23595000</v>
      </c>
      <c r="K85" s="469"/>
      <c r="L85" s="469"/>
    </row>
    <row r="86" s="485" customFormat="true" ht="23.25" hidden="true" customHeight="true" outlineLevel="0" collapsed="false">
      <c r="A86" s="470"/>
      <c r="B86" s="470" t="s">
        <v>1937</v>
      </c>
      <c r="C86" s="471" t="n">
        <v>5</v>
      </c>
      <c r="D86" s="469"/>
      <c r="E86" s="472" t="n">
        <f aca="false">4719000*5</f>
        <v>23595000</v>
      </c>
      <c r="F86" s="469" t="n">
        <v>5</v>
      </c>
      <c r="G86" s="472" t="n">
        <f aca="false">3630000*5</f>
        <v>18150000</v>
      </c>
      <c r="H86" s="471" t="n">
        <f aca="false">SUM(F86,D86)</f>
        <v>5</v>
      </c>
      <c r="I86" s="473" t="n">
        <f aca="false">C86-H86</f>
        <v>0</v>
      </c>
      <c r="J86" s="472" t="n">
        <f aca="false">D86*E86+F86*G86</f>
        <v>90750000</v>
      </c>
      <c r="K86" s="469"/>
      <c r="L86" s="469"/>
    </row>
    <row r="87" s="485" customFormat="true" ht="23.25" hidden="false" customHeight="true" outlineLevel="0" collapsed="false">
      <c r="A87" s="470"/>
      <c r="B87" s="470" t="s">
        <v>1938</v>
      </c>
      <c r="C87" s="471" t="n">
        <v>10</v>
      </c>
      <c r="D87" s="469"/>
      <c r="E87" s="472" t="n">
        <f aca="false">4719000*5</f>
        <v>23595000</v>
      </c>
      <c r="F87" s="469"/>
      <c r="G87" s="472" t="n">
        <f aca="false">3630000*5</f>
        <v>18150000</v>
      </c>
      <c r="H87" s="471" t="n">
        <f aca="false">SUM(F87,D87)</f>
        <v>0</v>
      </c>
      <c r="I87" s="473" t="n">
        <f aca="false">C87-H87</f>
        <v>10</v>
      </c>
      <c r="J87" s="472" t="n">
        <f aca="false">D87*E87+F87*G87</f>
        <v>0</v>
      </c>
      <c r="K87" s="469" t="s">
        <v>1919</v>
      </c>
      <c r="L87" s="469"/>
    </row>
    <row r="88" customFormat="false" ht="23.25" hidden="false" customHeight="true" outlineLevel="0" collapsed="false">
      <c r="A88" s="470"/>
      <c r="B88" s="475" t="s">
        <v>1904</v>
      </c>
      <c r="C88" s="476" t="n">
        <f aca="false">SUM(C83:C87)</f>
        <v>24</v>
      </c>
      <c r="D88" s="473" t="n">
        <f aca="false">SUM(D83:D87)</f>
        <v>2</v>
      </c>
      <c r="E88" s="486"/>
      <c r="F88" s="473" t="n">
        <f aca="false">SUM(F83:F87)</f>
        <v>11</v>
      </c>
      <c r="G88" s="473"/>
      <c r="H88" s="476" t="n">
        <f aca="false">SUM(H83:H87)</f>
        <v>13</v>
      </c>
      <c r="I88" s="473" t="n">
        <f aca="false">SUM(I83:I87)</f>
        <v>11</v>
      </c>
      <c r="J88" s="482" t="n">
        <f aca="false">SUM(J83:J87)</f>
        <v>170095000</v>
      </c>
      <c r="K88" s="469"/>
      <c r="L88" s="469"/>
    </row>
    <row r="89" customFormat="false" ht="23.25" hidden="false" customHeight="true" outlineLevel="0" collapsed="false">
      <c r="A89" s="473" t="n">
        <v>2</v>
      </c>
      <c r="B89" s="463" t="s">
        <v>1906</v>
      </c>
      <c r="C89" s="464"/>
      <c r="D89" s="465"/>
      <c r="E89" s="466"/>
      <c r="F89" s="465"/>
      <c r="G89" s="466"/>
      <c r="H89" s="464"/>
      <c r="I89" s="465"/>
      <c r="J89" s="467"/>
      <c r="K89" s="468"/>
      <c r="L89" s="468"/>
    </row>
    <row r="90" s="485" customFormat="true" ht="23.25" hidden="false" customHeight="true" outlineLevel="0" collapsed="false">
      <c r="A90" s="470"/>
      <c r="B90" s="470" t="s">
        <v>1933</v>
      </c>
      <c r="C90" s="471" t="n">
        <v>4</v>
      </c>
      <c r="D90" s="469"/>
      <c r="E90" s="472" t="n">
        <f aca="false">1950000*5</f>
        <v>9750000</v>
      </c>
      <c r="F90" s="469" t="n">
        <v>2</v>
      </c>
      <c r="G90" s="472" t="n">
        <f aca="false">1500000*5</f>
        <v>7500000</v>
      </c>
      <c r="H90" s="471" t="n">
        <f aca="false">SUM(F90,D90)</f>
        <v>2</v>
      </c>
      <c r="I90" s="473" t="n">
        <f aca="false">C90-H90</f>
        <v>2</v>
      </c>
      <c r="J90" s="472" t="n">
        <f aca="false">D90*E90+F90*G90</f>
        <v>15000000</v>
      </c>
      <c r="K90" s="469" t="s">
        <v>1903</v>
      </c>
      <c r="L90" s="469"/>
    </row>
    <row r="91" s="485" customFormat="true" ht="23.25" hidden="false" customHeight="true" outlineLevel="0" collapsed="false">
      <c r="A91" s="470"/>
      <c r="B91" s="470" t="s">
        <v>1934</v>
      </c>
      <c r="C91" s="471" t="n">
        <v>2</v>
      </c>
      <c r="D91" s="469"/>
      <c r="E91" s="472" t="n">
        <f aca="false">2080000*5</f>
        <v>10400000</v>
      </c>
      <c r="F91" s="469"/>
      <c r="G91" s="472" t="n">
        <f aca="false">1600000*5</f>
        <v>8000000</v>
      </c>
      <c r="H91" s="471" t="n">
        <f aca="false">SUM(F91,D91)</f>
        <v>0</v>
      </c>
      <c r="I91" s="473" t="n">
        <f aca="false">C91-H91</f>
        <v>2</v>
      </c>
      <c r="J91" s="472" t="n">
        <f aca="false">D91*E91+F91*G91</f>
        <v>0</v>
      </c>
      <c r="K91" s="469" t="s">
        <v>1903</v>
      </c>
      <c r="L91" s="469"/>
    </row>
    <row r="92" s="485" customFormat="true" ht="23.25" hidden="true" customHeight="true" outlineLevel="0" collapsed="false">
      <c r="A92" s="470"/>
      <c r="B92" s="470" t="s">
        <v>1939</v>
      </c>
      <c r="C92" s="471" t="n">
        <v>1</v>
      </c>
      <c r="D92" s="469"/>
      <c r="E92" s="472" t="n">
        <f aca="false">4719000*5</f>
        <v>23595000</v>
      </c>
      <c r="F92" s="469" t="n">
        <v>1</v>
      </c>
      <c r="G92" s="472" t="n">
        <f aca="false">3630000*5</f>
        <v>18150000</v>
      </c>
      <c r="H92" s="471" t="n">
        <f aca="false">SUM(F92,D92)</f>
        <v>1</v>
      </c>
      <c r="I92" s="473" t="n">
        <f aca="false">C92-H92</f>
        <v>0</v>
      </c>
      <c r="J92" s="472" t="n">
        <f aca="false">D92*E92+F92*G92</f>
        <v>18150000</v>
      </c>
      <c r="K92" s="469"/>
      <c r="L92" s="469"/>
    </row>
    <row r="93" s="485" customFormat="true" ht="23.25" hidden="true" customHeight="true" outlineLevel="0" collapsed="false">
      <c r="A93" s="470"/>
      <c r="B93" s="470" t="s">
        <v>1936</v>
      </c>
      <c r="C93" s="471" t="n">
        <v>3</v>
      </c>
      <c r="D93" s="469" t="n">
        <v>1</v>
      </c>
      <c r="E93" s="472" t="n">
        <f aca="false">4719000*5</f>
        <v>23595000</v>
      </c>
      <c r="F93" s="469" t="n">
        <v>2</v>
      </c>
      <c r="G93" s="472" t="n">
        <f aca="false">3630000*5</f>
        <v>18150000</v>
      </c>
      <c r="H93" s="471" t="n">
        <f aca="false">SUM(F93,D93)</f>
        <v>3</v>
      </c>
      <c r="I93" s="473" t="n">
        <f aca="false">C93-H93</f>
        <v>0</v>
      </c>
      <c r="J93" s="472" t="n">
        <f aca="false">D93*E93+F93*G93</f>
        <v>59895000</v>
      </c>
      <c r="K93" s="469"/>
      <c r="L93" s="469"/>
    </row>
    <row r="94" s="485" customFormat="true" ht="23.25" hidden="true" customHeight="true" outlineLevel="0" collapsed="false">
      <c r="A94" s="470"/>
      <c r="B94" s="470" t="s">
        <v>1937</v>
      </c>
      <c r="C94" s="471" t="n">
        <v>5</v>
      </c>
      <c r="D94" s="469"/>
      <c r="E94" s="472" t="n">
        <f aca="false">4719000*5</f>
        <v>23595000</v>
      </c>
      <c r="F94" s="469" t="n">
        <v>5</v>
      </c>
      <c r="G94" s="472" t="n">
        <f aca="false">3630000*5</f>
        <v>18150000</v>
      </c>
      <c r="H94" s="471" t="n">
        <f aca="false">SUM(F94,D94)</f>
        <v>5</v>
      </c>
      <c r="I94" s="473" t="n">
        <f aca="false">C94-H94</f>
        <v>0</v>
      </c>
      <c r="J94" s="472" t="n">
        <f aca="false">D94*E94+F94*G94</f>
        <v>90750000</v>
      </c>
      <c r="K94" s="469"/>
      <c r="L94" s="469"/>
    </row>
    <row r="95" s="485" customFormat="true" ht="23.25" hidden="false" customHeight="true" outlineLevel="0" collapsed="false">
      <c r="A95" s="470"/>
      <c r="B95" s="470" t="s">
        <v>1938</v>
      </c>
      <c r="C95" s="471" t="n">
        <v>10</v>
      </c>
      <c r="D95" s="469"/>
      <c r="E95" s="472" t="n">
        <f aca="false">4719000*5</f>
        <v>23595000</v>
      </c>
      <c r="F95" s="469"/>
      <c r="G95" s="472" t="n">
        <f aca="false">3630000*5</f>
        <v>18150000</v>
      </c>
      <c r="H95" s="471" t="n">
        <f aca="false">SUM(F95,D95)</f>
        <v>0</v>
      </c>
      <c r="I95" s="473" t="n">
        <f aca="false">C95-H95</f>
        <v>10</v>
      </c>
      <c r="J95" s="472" t="n">
        <f aca="false">D95*E95+F95*G95</f>
        <v>0</v>
      </c>
      <c r="K95" s="469" t="s">
        <v>1919</v>
      </c>
      <c r="L95" s="469"/>
    </row>
    <row r="96" customFormat="false" ht="23.25" hidden="false" customHeight="true" outlineLevel="0" collapsed="false">
      <c r="A96" s="470"/>
      <c r="B96" s="475" t="s">
        <v>1904</v>
      </c>
      <c r="C96" s="476" t="n">
        <f aca="false">SUM(C90:C95)</f>
        <v>25</v>
      </c>
      <c r="D96" s="473" t="n">
        <f aca="false">SUM(D90:D95)</f>
        <v>1</v>
      </c>
      <c r="E96" s="473"/>
      <c r="F96" s="473" t="n">
        <f aca="false">SUM(F90:F95)</f>
        <v>10</v>
      </c>
      <c r="G96" s="473"/>
      <c r="H96" s="476" t="n">
        <f aca="false">SUM(H90:H95)</f>
        <v>11</v>
      </c>
      <c r="I96" s="473" t="n">
        <f aca="false">SUM(I90:I95)</f>
        <v>14</v>
      </c>
      <c r="J96" s="477" t="n">
        <f aca="false">SUM(J90:J95)</f>
        <v>183795000</v>
      </c>
      <c r="K96" s="469"/>
      <c r="L96" s="469"/>
    </row>
    <row r="97" customFormat="false" ht="23.25" hidden="false" customHeight="true" outlineLevel="0" collapsed="false">
      <c r="A97" s="473" t="n">
        <v>3</v>
      </c>
      <c r="B97" s="463" t="s">
        <v>1912</v>
      </c>
      <c r="C97" s="464"/>
      <c r="D97" s="465"/>
      <c r="E97" s="466"/>
      <c r="F97" s="465"/>
      <c r="G97" s="466"/>
      <c r="H97" s="464"/>
      <c r="I97" s="465"/>
      <c r="J97" s="467"/>
      <c r="K97" s="468"/>
      <c r="L97" s="468"/>
    </row>
    <row r="98" customFormat="false" ht="23.25" hidden="false" customHeight="true" outlineLevel="0" collapsed="false">
      <c r="A98" s="470"/>
      <c r="B98" s="470" t="s">
        <v>1933</v>
      </c>
      <c r="C98" s="471" t="n">
        <v>13</v>
      </c>
      <c r="D98" s="469"/>
      <c r="E98" s="472" t="n">
        <f aca="false">1950000*5</f>
        <v>9750000</v>
      </c>
      <c r="F98" s="469" t="n">
        <v>8</v>
      </c>
      <c r="G98" s="472" t="n">
        <f aca="false">1500000*5</f>
        <v>7500000</v>
      </c>
      <c r="H98" s="471" t="n">
        <f aca="false">SUM(F98,D98)</f>
        <v>8</v>
      </c>
      <c r="I98" s="473" t="n">
        <f aca="false">C98-H98</f>
        <v>5</v>
      </c>
      <c r="J98" s="472" t="n">
        <f aca="false">D98*E98+F98*G98</f>
        <v>60000000</v>
      </c>
      <c r="K98" s="469" t="s">
        <v>1911</v>
      </c>
      <c r="L98" s="469"/>
    </row>
    <row r="99" s="485" customFormat="true" ht="23.25" hidden="false" customHeight="true" outlineLevel="0" collapsed="false">
      <c r="A99" s="470"/>
      <c r="B99" s="470" t="s">
        <v>1934</v>
      </c>
      <c r="C99" s="471" t="n">
        <v>8</v>
      </c>
      <c r="D99" s="469"/>
      <c r="E99" s="472" t="n">
        <f aca="false">2080000*5</f>
        <v>10400000</v>
      </c>
      <c r="F99" s="469"/>
      <c r="G99" s="472" t="n">
        <f aca="false">1600000*5</f>
        <v>8000000</v>
      </c>
      <c r="H99" s="471" t="n">
        <f aca="false">SUM(F99,D99)</f>
        <v>0</v>
      </c>
      <c r="I99" s="473" t="n">
        <f aca="false">C99-H99</f>
        <v>8</v>
      </c>
      <c r="J99" s="472" t="n">
        <f aca="false">D99*E99+F99*G99</f>
        <v>0</v>
      </c>
      <c r="K99" s="469" t="s">
        <v>1924</v>
      </c>
      <c r="L99" s="469"/>
    </row>
    <row r="100" s="485" customFormat="true" ht="23.25" hidden="true" customHeight="true" outlineLevel="0" collapsed="false">
      <c r="A100" s="470"/>
      <c r="B100" s="470" t="s">
        <v>1939</v>
      </c>
      <c r="C100" s="471" t="n">
        <v>4</v>
      </c>
      <c r="D100" s="469"/>
      <c r="E100" s="472" t="n">
        <f aca="false">4719000*5</f>
        <v>23595000</v>
      </c>
      <c r="F100" s="469" t="n">
        <v>4</v>
      </c>
      <c r="G100" s="472" t="n">
        <f aca="false">3630000*5</f>
        <v>18150000</v>
      </c>
      <c r="H100" s="471" t="n">
        <f aca="false">SUM(F100,D100)</f>
        <v>4</v>
      </c>
      <c r="I100" s="473" t="n">
        <f aca="false">C100-H100</f>
        <v>0</v>
      </c>
      <c r="J100" s="472" t="n">
        <f aca="false">D100*E100+F100*G100</f>
        <v>72600000</v>
      </c>
      <c r="K100" s="469"/>
      <c r="L100" s="469"/>
    </row>
    <row r="101" s="485" customFormat="true" ht="23.25" hidden="true" customHeight="true" outlineLevel="0" collapsed="false">
      <c r="A101" s="470"/>
      <c r="B101" s="470" t="s">
        <v>1936</v>
      </c>
      <c r="C101" s="471" t="n">
        <v>5</v>
      </c>
      <c r="D101" s="469" t="n">
        <v>1</v>
      </c>
      <c r="E101" s="472" t="n">
        <f aca="false">4719000*5</f>
        <v>23595000</v>
      </c>
      <c r="F101" s="469" t="n">
        <v>4</v>
      </c>
      <c r="G101" s="472" t="n">
        <f aca="false">3630000*5</f>
        <v>18150000</v>
      </c>
      <c r="H101" s="471" t="n">
        <f aca="false">SUM(F101,D101)</f>
        <v>5</v>
      </c>
      <c r="I101" s="473" t="n">
        <f aca="false">C101-H101</f>
        <v>0</v>
      </c>
      <c r="J101" s="472" t="n">
        <f aca="false">D101*E101+F101*G101</f>
        <v>96195000</v>
      </c>
      <c r="K101" s="469"/>
      <c r="L101" s="487"/>
    </row>
    <row r="102" s="485" customFormat="true" ht="23.25" hidden="true" customHeight="true" outlineLevel="0" collapsed="false">
      <c r="A102" s="470"/>
      <c r="B102" s="470" t="s">
        <v>1937</v>
      </c>
      <c r="C102" s="471" t="n">
        <v>14</v>
      </c>
      <c r="D102" s="469" t="n">
        <v>4</v>
      </c>
      <c r="E102" s="472" t="n">
        <f aca="false">4719000*5</f>
        <v>23595000</v>
      </c>
      <c r="F102" s="469" t="n">
        <v>10</v>
      </c>
      <c r="G102" s="472" t="n">
        <f aca="false">3630000*5</f>
        <v>18150000</v>
      </c>
      <c r="H102" s="471" t="n">
        <f aca="false">SUM(F102,D102)</f>
        <v>14</v>
      </c>
      <c r="I102" s="473" t="n">
        <f aca="false">C102-H102</f>
        <v>0</v>
      </c>
      <c r="J102" s="472" t="n">
        <f aca="false">D102*E102+F102*G102</f>
        <v>275880000</v>
      </c>
      <c r="K102" s="469"/>
      <c r="L102" s="469"/>
    </row>
    <row r="103" s="485" customFormat="true" ht="23.25" hidden="false" customHeight="true" outlineLevel="0" collapsed="false">
      <c r="A103" s="470"/>
      <c r="B103" s="470" t="s">
        <v>1938</v>
      </c>
      <c r="C103" s="471" t="n">
        <v>37</v>
      </c>
      <c r="D103" s="469" t="n">
        <v>3</v>
      </c>
      <c r="E103" s="472" t="n">
        <f aca="false">4719000*5</f>
        <v>23595000</v>
      </c>
      <c r="F103" s="469" t="n">
        <v>15</v>
      </c>
      <c r="G103" s="472" t="n">
        <f aca="false">3630000*5</f>
        <v>18150000</v>
      </c>
      <c r="H103" s="471" t="n">
        <f aca="false">SUM(F103,D103)</f>
        <v>18</v>
      </c>
      <c r="I103" s="473" t="n">
        <f aca="false">C103-H103</f>
        <v>19</v>
      </c>
      <c r="J103" s="472" t="n">
        <f aca="false">D103*E103+F103*G103</f>
        <v>343035000</v>
      </c>
      <c r="K103" s="469" t="s">
        <v>1940</v>
      </c>
      <c r="L103" s="487"/>
    </row>
    <row r="104" customFormat="false" ht="23.25" hidden="false" customHeight="true" outlineLevel="0" collapsed="false">
      <c r="A104" s="470"/>
      <c r="B104" s="475" t="s">
        <v>1904</v>
      </c>
      <c r="C104" s="476" t="n">
        <f aca="false">SUM(C98:C103)</f>
        <v>81</v>
      </c>
      <c r="D104" s="473" t="n">
        <f aca="false">SUM(D98:D103)</f>
        <v>8</v>
      </c>
      <c r="E104" s="473"/>
      <c r="F104" s="473" t="n">
        <f aca="false">SUM(F98:F103)</f>
        <v>41</v>
      </c>
      <c r="G104" s="473"/>
      <c r="H104" s="476" t="n">
        <f aca="false">SUM(H98:H103)</f>
        <v>49</v>
      </c>
      <c r="I104" s="473" t="n">
        <f aca="false">SUM(I98:I103)</f>
        <v>32</v>
      </c>
      <c r="J104" s="477" t="n">
        <f aca="false">SUM(J98:J103)</f>
        <v>847710000</v>
      </c>
      <c r="K104" s="469"/>
      <c r="L104" s="473"/>
    </row>
    <row r="105" customFormat="false" ht="23.25" hidden="false" customHeight="true" outlineLevel="0" collapsed="false">
      <c r="A105" s="473" t="n">
        <v>4</v>
      </c>
      <c r="B105" s="463" t="s">
        <v>1918</v>
      </c>
      <c r="C105" s="464"/>
      <c r="D105" s="465"/>
      <c r="E105" s="466"/>
      <c r="F105" s="465"/>
      <c r="G105" s="466"/>
      <c r="H105" s="464"/>
      <c r="I105" s="465"/>
      <c r="J105" s="467"/>
      <c r="K105" s="468"/>
      <c r="L105" s="468"/>
    </row>
    <row r="106" customFormat="false" ht="23.25" hidden="false" customHeight="true" outlineLevel="0" collapsed="false">
      <c r="A106" s="470"/>
      <c r="B106" s="470" t="s">
        <v>1933</v>
      </c>
      <c r="C106" s="471" t="n">
        <v>8</v>
      </c>
      <c r="D106" s="469"/>
      <c r="E106" s="472" t="n">
        <f aca="false">1950000*5</f>
        <v>9750000</v>
      </c>
      <c r="F106" s="469" t="n">
        <v>7</v>
      </c>
      <c r="G106" s="472" t="n">
        <f aca="false">1500000*5</f>
        <v>7500000</v>
      </c>
      <c r="H106" s="471" t="n">
        <f aca="false">SUM(F106,D106)</f>
        <v>7</v>
      </c>
      <c r="I106" s="473" t="n">
        <f aca="false">C106-H106</f>
        <v>1</v>
      </c>
      <c r="J106" s="472" t="n">
        <f aca="false">D106*E106+F106*G106</f>
        <v>52500000</v>
      </c>
      <c r="K106" s="469" t="s">
        <v>1935</v>
      </c>
      <c r="L106" s="469"/>
    </row>
    <row r="107" s="485" customFormat="true" ht="23.25" hidden="false" customHeight="true" outlineLevel="0" collapsed="false">
      <c r="A107" s="470"/>
      <c r="B107" s="470" t="s">
        <v>1934</v>
      </c>
      <c r="C107" s="471" t="n">
        <v>5</v>
      </c>
      <c r="D107" s="469"/>
      <c r="E107" s="472" t="n">
        <f aca="false">2080000*5</f>
        <v>10400000</v>
      </c>
      <c r="F107" s="469" t="n">
        <v>3</v>
      </c>
      <c r="G107" s="472" t="n">
        <f aca="false">1600000*5</f>
        <v>8000000</v>
      </c>
      <c r="H107" s="471" t="n">
        <f aca="false">SUM(F107,D107)</f>
        <v>3</v>
      </c>
      <c r="I107" s="473" t="n">
        <f aca="false">C107-H107</f>
        <v>2</v>
      </c>
      <c r="J107" s="472" t="n">
        <f aca="false">D107*E107+F107*G107</f>
        <v>24000000</v>
      </c>
      <c r="K107" s="469" t="s">
        <v>1903</v>
      </c>
      <c r="L107" s="469"/>
    </row>
    <row r="108" s="485" customFormat="true" ht="23.25" hidden="true" customHeight="true" outlineLevel="0" collapsed="false">
      <c r="A108" s="470"/>
      <c r="B108" s="470" t="s">
        <v>1939</v>
      </c>
      <c r="C108" s="471" t="n">
        <v>2</v>
      </c>
      <c r="D108" s="469" t="n">
        <v>1</v>
      </c>
      <c r="E108" s="472" t="n">
        <f aca="false">4719000*5</f>
        <v>23595000</v>
      </c>
      <c r="F108" s="469" t="n">
        <v>1</v>
      </c>
      <c r="G108" s="472" t="n">
        <f aca="false">3630000*5</f>
        <v>18150000</v>
      </c>
      <c r="H108" s="471" t="n">
        <f aca="false">SUM(F108,D108)</f>
        <v>2</v>
      </c>
      <c r="I108" s="473" t="n">
        <f aca="false">C108-H108</f>
        <v>0</v>
      </c>
      <c r="J108" s="472" t="n">
        <f aca="false">D108*E108+F108*G108</f>
        <v>41745000</v>
      </c>
      <c r="K108" s="469"/>
      <c r="L108" s="469"/>
    </row>
    <row r="109" s="485" customFormat="true" ht="23.25" hidden="true" customHeight="true" outlineLevel="0" collapsed="false">
      <c r="A109" s="470"/>
      <c r="B109" s="470" t="s">
        <v>1936</v>
      </c>
      <c r="C109" s="471" t="n">
        <v>4</v>
      </c>
      <c r="D109" s="469"/>
      <c r="E109" s="472" t="n">
        <f aca="false">4719000*5</f>
        <v>23595000</v>
      </c>
      <c r="F109" s="469" t="n">
        <v>4</v>
      </c>
      <c r="G109" s="472" t="n">
        <f aca="false">3630000*5</f>
        <v>18150000</v>
      </c>
      <c r="H109" s="471" t="n">
        <f aca="false">SUM(F109,D109)</f>
        <v>4</v>
      </c>
      <c r="I109" s="473" t="n">
        <f aca="false">C109-H109</f>
        <v>0</v>
      </c>
      <c r="J109" s="472" t="n">
        <f aca="false">D109*E109+F109*G109</f>
        <v>72600000</v>
      </c>
      <c r="K109" s="469"/>
      <c r="L109" s="469"/>
    </row>
    <row r="110" s="485" customFormat="true" ht="23.25" hidden="false" customHeight="true" outlineLevel="0" collapsed="false">
      <c r="A110" s="470"/>
      <c r="B110" s="470" t="s">
        <v>1937</v>
      </c>
      <c r="C110" s="471" t="n">
        <v>10</v>
      </c>
      <c r="D110" s="469" t="n">
        <v>1</v>
      </c>
      <c r="E110" s="472" t="n">
        <f aca="false">4719000*5</f>
        <v>23595000</v>
      </c>
      <c r="F110" s="469" t="n">
        <v>7</v>
      </c>
      <c r="G110" s="472" t="n">
        <f aca="false">3630000*5</f>
        <v>18150000</v>
      </c>
      <c r="H110" s="471" t="n">
        <f aca="false">SUM(F110,D110)</f>
        <v>8</v>
      </c>
      <c r="I110" s="473" t="n">
        <f aca="false">C110-H110</f>
        <v>2</v>
      </c>
      <c r="J110" s="472" t="n">
        <f aca="false">D110*E110+F110*G110</f>
        <v>150645000</v>
      </c>
      <c r="K110" s="469" t="s">
        <v>1903</v>
      </c>
      <c r="L110" s="469"/>
    </row>
    <row r="111" s="485" customFormat="true" ht="23.25" hidden="false" customHeight="true" outlineLevel="0" collapsed="false">
      <c r="A111" s="470"/>
      <c r="B111" s="470" t="s">
        <v>1938</v>
      </c>
      <c r="C111" s="471" t="n">
        <v>25</v>
      </c>
      <c r="D111" s="469"/>
      <c r="E111" s="472" t="n">
        <f aca="false">4719000*5</f>
        <v>23595000</v>
      </c>
      <c r="F111" s="469" t="n">
        <v>1</v>
      </c>
      <c r="G111" s="472" t="n">
        <f aca="false">3630000*5</f>
        <v>18150000</v>
      </c>
      <c r="H111" s="471" t="n">
        <f aca="false">SUM(F111,D111)</f>
        <v>1</v>
      </c>
      <c r="I111" s="473" t="n">
        <f aca="false">C111-H111</f>
        <v>24</v>
      </c>
      <c r="J111" s="472" t="n">
        <f aca="false">D111*E111+F111*G111</f>
        <v>18150000</v>
      </c>
      <c r="K111" s="469" t="s">
        <v>1941</v>
      </c>
      <c r="L111" s="487"/>
    </row>
    <row r="112" customFormat="false" ht="23.25" hidden="false" customHeight="true" outlineLevel="0" collapsed="false">
      <c r="A112" s="470"/>
      <c r="B112" s="475" t="s">
        <v>1904</v>
      </c>
      <c r="C112" s="476" t="n">
        <f aca="false">SUM(C106:C111)</f>
        <v>54</v>
      </c>
      <c r="D112" s="473" t="n">
        <f aca="false">SUM(D106:D111)</f>
        <v>2</v>
      </c>
      <c r="E112" s="473"/>
      <c r="F112" s="473" t="n">
        <f aca="false">SUM(F106:F111)</f>
        <v>23</v>
      </c>
      <c r="G112" s="473"/>
      <c r="H112" s="476" t="n">
        <f aca="false">SUM(H106:H111)</f>
        <v>25</v>
      </c>
      <c r="I112" s="473" t="n">
        <f aca="false">SUM(I106:I111)</f>
        <v>29</v>
      </c>
      <c r="J112" s="477" t="n">
        <f aca="false">SUM(J106:J111)</f>
        <v>359640000</v>
      </c>
      <c r="K112" s="469"/>
      <c r="L112" s="469"/>
    </row>
    <row r="113" s="488" customFormat="true" ht="23.25" hidden="false" customHeight="true" outlineLevel="0" collapsed="false">
      <c r="A113" s="473" t="n">
        <v>5</v>
      </c>
      <c r="B113" s="463" t="s">
        <v>1920</v>
      </c>
      <c r="C113" s="464"/>
      <c r="D113" s="465"/>
      <c r="E113" s="466"/>
      <c r="F113" s="465"/>
      <c r="G113" s="466"/>
      <c r="H113" s="464"/>
      <c r="I113" s="465"/>
      <c r="J113" s="467"/>
      <c r="K113" s="468"/>
      <c r="L113" s="468"/>
    </row>
    <row r="114" s="488" customFormat="true" ht="23.25" hidden="false" customHeight="true" outlineLevel="0" collapsed="false">
      <c r="A114" s="470"/>
      <c r="B114" s="470" t="s">
        <v>1933</v>
      </c>
      <c r="C114" s="471" t="n">
        <v>3</v>
      </c>
      <c r="D114" s="469"/>
      <c r="E114" s="472" t="n">
        <f aca="false">1950000*5</f>
        <v>9750000</v>
      </c>
      <c r="F114" s="469" t="n">
        <v>1</v>
      </c>
      <c r="G114" s="472" t="n">
        <f aca="false">1500000*5</f>
        <v>7500000</v>
      </c>
      <c r="H114" s="471" t="n">
        <f aca="false">SUM(F114,D114)</f>
        <v>1</v>
      </c>
      <c r="I114" s="473" t="n">
        <f aca="false">C114-H114</f>
        <v>2</v>
      </c>
      <c r="J114" s="472" t="n">
        <f aca="false">D114*E114+F114*G114</f>
        <v>7500000</v>
      </c>
      <c r="K114" s="469" t="s">
        <v>1903</v>
      </c>
      <c r="L114" s="487"/>
    </row>
    <row r="115" s="488" customFormat="true" ht="23.25" hidden="false" customHeight="true" outlineLevel="0" collapsed="false">
      <c r="A115" s="470"/>
      <c r="B115" s="470" t="s">
        <v>1934</v>
      </c>
      <c r="C115" s="471" t="n">
        <v>4</v>
      </c>
      <c r="D115" s="469"/>
      <c r="E115" s="472" t="n">
        <f aca="false">2080000*5</f>
        <v>10400000</v>
      </c>
      <c r="F115" s="469" t="n">
        <v>2</v>
      </c>
      <c r="G115" s="472" t="n">
        <f aca="false">1600000*5</f>
        <v>8000000</v>
      </c>
      <c r="H115" s="471" t="n">
        <f aca="false">SUM(F115,D115)</f>
        <v>2</v>
      </c>
      <c r="I115" s="473" t="n">
        <f aca="false">C115-H115</f>
        <v>2</v>
      </c>
      <c r="J115" s="472" t="n">
        <f aca="false">D115*E115+F115*G115</f>
        <v>16000000</v>
      </c>
      <c r="K115" s="469" t="s">
        <v>1903</v>
      </c>
      <c r="L115" s="469"/>
    </row>
    <row r="116" s="488" customFormat="true" ht="23.25" hidden="true" customHeight="true" outlineLevel="0" collapsed="false">
      <c r="A116" s="470"/>
      <c r="B116" s="470" t="s">
        <v>1939</v>
      </c>
      <c r="C116" s="471" t="n">
        <v>3</v>
      </c>
      <c r="D116" s="469" t="n">
        <v>1</v>
      </c>
      <c r="E116" s="472" t="n">
        <f aca="false">4719000*5</f>
        <v>23595000</v>
      </c>
      <c r="F116" s="469" t="n">
        <v>2</v>
      </c>
      <c r="G116" s="472" t="n">
        <f aca="false">3630000*5</f>
        <v>18150000</v>
      </c>
      <c r="H116" s="471" t="n">
        <f aca="false">SUM(F116,D116)</f>
        <v>3</v>
      </c>
      <c r="I116" s="473" t="n">
        <f aca="false">C116-H116</f>
        <v>0</v>
      </c>
      <c r="J116" s="472" t="n">
        <f aca="false">D116*E116+F116*G116</f>
        <v>59895000</v>
      </c>
      <c r="K116" s="469"/>
      <c r="L116" s="469"/>
    </row>
    <row r="117" s="488" customFormat="true" ht="23.25" hidden="true" customHeight="true" outlineLevel="0" collapsed="false">
      <c r="A117" s="470"/>
      <c r="B117" s="470" t="s">
        <v>1936</v>
      </c>
      <c r="C117" s="471" t="n">
        <v>5</v>
      </c>
      <c r="D117" s="469" t="n">
        <v>1</v>
      </c>
      <c r="E117" s="472" t="n">
        <f aca="false">4719000*5</f>
        <v>23595000</v>
      </c>
      <c r="F117" s="469" t="n">
        <v>4</v>
      </c>
      <c r="G117" s="472" t="n">
        <f aca="false">3630000*5</f>
        <v>18150000</v>
      </c>
      <c r="H117" s="471" t="n">
        <f aca="false">SUM(F117,D117)</f>
        <v>5</v>
      </c>
      <c r="I117" s="473" t="n">
        <f aca="false">C117-H117</f>
        <v>0</v>
      </c>
      <c r="J117" s="472" t="n">
        <f aca="false">D117*E117+F117*G117</f>
        <v>96195000</v>
      </c>
      <c r="K117" s="487"/>
      <c r="L117" s="487"/>
    </row>
    <row r="118" s="488" customFormat="true" ht="23.25" hidden="true" customHeight="true" outlineLevel="0" collapsed="false">
      <c r="A118" s="470"/>
      <c r="B118" s="470" t="s">
        <v>1937</v>
      </c>
      <c r="C118" s="471" t="n">
        <v>12</v>
      </c>
      <c r="D118" s="469" t="n">
        <v>3</v>
      </c>
      <c r="E118" s="472" t="n">
        <f aca="false">4719000*5</f>
        <v>23595000</v>
      </c>
      <c r="F118" s="469" t="n">
        <v>9</v>
      </c>
      <c r="G118" s="472" t="n">
        <f aca="false">3630000*5</f>
        <v>18150000</v>
      </c>
      <c r="H118" s="471" t="n">
        <f aca="false">SUM(F118,D118)</f>
        <v>12</v>
      </c>
      <c r="I118" s="473" t="n">
        <f aca="false">C118-H118</f>
        <v>0</v>
      </c>
      <c r="J118" s="472" t="n">
        <f aca="false">D118*E118+F118*G118</f>
        <v>234135000</v>
      </c>
      <c r="K118" s="469"/>
      <c r="L118" s="469"/>
    </row>
    <row r="119" s="488" customFormat="true" ht="23.25" hidden="false" customHeight="true" outlineLevel="0" collapsed="false">
      <c r="A119" s="470"/>
      <c r="B119" s="470" t="s">
        <v>1938</v>
      </c>
      <c r="C119" s="471" t="n">
        <v>22</v>
      </c>
      <c r="D119" s="469"/>
      <c r="E119" s="472" t="n">
        <f aca="false">4719000*5</f>
        <v>23595000</v>
      </c>
      <c r="F119" s="469" t="n">
        <v>5</v>
      </c>
      <c r="G119" s="472" t="n">
        <f aca="false">3630000*5</f>
        <v>18150000</v>
      </c>
      <c r="H119" s="471" t="n">
        <f aca="false">SUM(F119,D119)</f>
        <v>5</v>
      </c>
      <c r="I119" s="473" t="n">
        <f aca="false">C119-H119</f>
        <v>17</v>
      </c>
      <c r="J119" s="472" t="n">
        <f aca="false">D119*E119+F119*G119</f>
        <v>90750000</v>
      </c>
      <c r="K119" s="469" t="s">
        <v>1913</v>
      </c>
      <c r="L119" s="469"/>
    </row>
    <row r="120" s="488" customFormat="true" ht="23.25" hidden="false" customHeight="true" outlineLevel="0" collapsed="false">
      <c r="A120" s="470"/>
      <c r="B120" s="475" t="s">
        <v>1904</v>
      </c>
      <c r="C120" s="476" t="n">
        <f aca="false">SUM(C114:C119)</f>
        <v>49</v>
      </c>
      <c r="D120" s="473" t="n">
        <f aca="false">SUM(D114:D119)</f>
        <v>5</v>
      </c>
      <c r="E120" s="473"/>
      <c r="F120" s="473" t="n">
        <f aca="false">SUM(F114:F119)</f>
        <v>23</v>
      </c>
      <c r="G120" s="473"/>
      <c r="H120" s="476" t="n">
        <f aca="false">SUM(H114:H119)</f>
        <v>28</v>
      </c>
      <c r="I120" s="473" t="n">
        <f aca="false">SUM(I114:I119)</f>
        <v>21</v>
      </c>
      <c r="J120" s="477" t="n">
        <f aca="false">SUM(J114:J119)</f>
        <v>504475000</v>
      </c>
      <c r="K120" s="469"/>
      <c r="L120" s="469"/>
    </row>
    <row r="121" s="488" customFormat="true" ht="23.25" hidden="false" customHeight="true" outlineLevel="0" collapsed="false">
      <c r="A121" s="473" t="n">
        <v>6</v>
      </c>
      <c r="B121" s="463" t="s">
        <v>1923</v>
      </c>
      <c r="C121" s="464"/>
      <c r="D121" s="465"/>
      <c r="E121" s="466"/>
      <c r="F121" s="465"/>
      <c r="G121" s="466"/>
      <c r="H121" s="464"/>
      <c r="I121" s="465"/>
      <c r="J121" s="467"/>
      <c r="K121" s="468"/>
      <c r="L121" s="468"/>
    </row>
    <row r="122" s="488" customFormat="true" ht="23.25" hidden="false" customHeight="true" outlineLevel="0" collapsed="false">
      <c r="A122" s="470"/>
      <c r="B122" s="470" t="s">
        <v>1933</v>
      </c>
      <c r="C122" s="471" t="n">
        <v>4</v>
      </c>
      <c r="D122" s="469"/>
      <c r="E122" s="472" t="n">
        <f aca="false">1950000*5</f>
        <v>9750000</v>
      </c>
      <c r="F122" s="469" t="n">
        <v>1</v>
      </c>
      <c r="G122" s="472" t="n">
        <f aca="false">1500000*5</f>
        <v>7500000</v>
      </c>
      <c r="H122" s="471" t="n">
        <f aca="false">SUM(F122,D122)</f>
        <v>1</v>
      </c>
      <c r="I122" s="473" t="n">
        <f aca="false">C122-H122</f>
        <v>3</v>
      </c>
      <c r="J122" s="472" t="n">
        <f aca="false">D122*E122+F122*G122</f>
        <v>7500000</v>
      </c>
      <c r="K122" s="469" t="s">
        <v>1901</v>
      </c>
      <c r="L122" s="469"/>
    </row>
    <row r="123" s="488" customFormat="true" ht="23.25" hidden="false" customHeight="true" outlineLevel="0" collapsed="false">
      <c r="A123" s="470"/>
      <c r="B123" s="475" t="s">
        <v>1904</v>
      </c>
      <c r="C123" s="476" t="n">
        <f aca="false">SUM(C122:C122)</f>
        <v>4</v>
      </c>
      <c r="D123" s="473" t="n">
        <f aca="false">SUM(D122:D122)</f>
        <v>0</v>
      </c>
      <c r="E123" s="473"/>
      <c r="F123" s="473" t="n">
        <f aca="false">SUM(F122:F122)</f>
        <v>1</v>
      </c>
      <c r="G123" s="473"/>
      <c r="H123" s="476" t="n">
        <f aca="false">SUM(H122:H122)</f>
        <v>1</v>
      </c>
      <c r="I123" s="473" t="n">
        <f aca="false">SUM(I122:I122)</f>
        <v>3</v>
      </c>
      <c r="J123" s="482" t="n">
        <f aca="false">SUM(J122:J122)</f>
        <v>7500000</v>
      </c>
      <c r="K123" s="469"/>
      <c r="L123" s="469"/>
    </row>
    <row r="124" s="488" customFormat="true" ht="23.25" hidden="false" customHeight="true" outlineLevel="0" collapsed="false">
      <c r="A124" s="473" t="n">
        <v>7</v>
      </c>
      <c r="B124" s="463" t="s">
        <v>1926</v>
      </c>
      <c r="C124" s="464"/>
      <c r="D124" s="465"/>
      <c r="E124" s="466"/>
      <c r="F124" s="465"/>
      <c r="G124" s="466"/>
      <c r="H124" s="464"/>
      <c r="I124" s="465"/>
      <c r="J124" s="467"/>
      <c r="K124" s="468"/>
      <c r="L124" s="468"/>
    </row>
    <row r="125" s="488" customFormat="true" ht="23.25" hidden="false" customHeight="true" outlineLevel="0" collapsed="false">
      <c r="A125" s="470"/>
      <c r="B125" s="470" t="s">
        <v>1933</v>
      </c>
      <c r="C125" s="471" t="n">
        <v>14</v>
      </c>
      <c r="D125" s="469"/>
      <c r="E125" s="472" t="n">
        <f aca="false">1950000*5</f>
        <v>9750000</v>
      </c>
      <c r="F125" s="469" t="n">
        <v>10</v>
      </c>
      <c r="G125" s="472" t="n">
        <f aca="false">1500000*5</f>
        <v>7500000</v>
      </c>
      <c r="H125" s="471" t="n">
        <f aca="false">SUM(F125,D125)</f>
        <v>10</v>
      </c>
      <c r="I125" s="473" t="n">
        <f aca="false">C125-H125</f>
        <v>4</v>
      </c>
      <c r="J125" s="472" t="n">
        <f aca="false">D125*E125+F125*G125</f>
        <v>75000000</v>
      </c>
      <c r="K125" s="469" t="s">
        <v>1925</v>
      </c>
      <c r="L125" s="469"/>
    </row>
    <row r="126" s="488" customFormat="true" ht="23.25" hidden="false" customHeight="true" outlineLevel="0" collapsed="false">
      <c r="A126" s="470"/>
      <c r="B126" s="470" t="s">
        <v>1934</v>
      </c>
      <c r="C126" s="471" t="n">
        <v>5</v>
      </c>
      <c r="D126" s="469"/>
      <c r="E126" s="472" t="n">
        <f aca="false">2080000*5</f>
        <v>10400000</v>
      </c>
      <c r="F126" s="469" t="n">
        <v>1</v>
      </c>
      <c r="G126" s="472" t="n">
        <f aca="false">1600000*5</f>
        <v>8000000</v>
      </c>
      <c r="H126" s="471" t="n">
        <f aca="false">SUM(F126,D126)</f>
        <v>1</v>
      </c>
      <c r="I126" s="473" t="n">
        <f aca="false">C126-H126</f>
        <v>4</v>
      </c>
      <c r="J126" s="472" t="n">
        <f aca="false">D126*E126+F126*G126</f>
        <v>8000000</v>
      </c>
      <c r="K126" s="469" t="s">
        <v>1925</v>
      </c>
      <c r="L126" s="469"/>
    </row>
    <row r="127" s="488" customFormat="true" ht="23.25" hidden="false" customHeight="true" outlineLevel="0" collapsed="false">
      <c r="A127" s="470"/>
      <c r="B127" s="470" t="s">
        <v>1939</v>
      </c>
      <c r="C127" s="471" t="n">
        <v>4</v>
      </c>
      <c r="D127" s="469"/>
      <c r="E127" s="472" t="n">
        <f aca="false">4719000*5</f>
        <v>23595000</v>
      </c>
      <c r="F127" s="469"/>
      <c r="G127" s="472" t="n">
        <f aca="false">3630000*5</f>
        <v>18150000</v>
      </c>
      <c r="H127" s="471" t="n">
        <f aca="false">SUM(F127,D127)</f>
        <v>0</v>
      </c>
      <c r="I127" s="473" t="n">
        <f aca="false">C127-H127</f>
        <v>4</v>
      </c>
      <c r="J127" s="472" t="n">
        <f aca="false">D127*E127+F127*G127</f>
        <v>0</v>
      </c>
      <c r="K127" s="469" t="s">
        <v>1925</v>
      </c>
      <c r="L127" s="469"/>
    </row>
    <row r="128" s="488" customFormat="true" ht="23.25" hidden="true" customHeight="true" outlineLevel="0" collapsed="false">
      <c r="A128" s="470"/>
      <c r="B128" s="470" t="s">
        <v>1936</v>
      </c>
      <c r="C128" s="471" t="n">
        <v>8</v>
      </c>
      <c r="D128" s="469" t="n">
        <v>2</v>
      </c>
      <c r="E128" s="472" t="n">
        <f aca="false">4719000*5</f>
        <v>23595000</v>
      </c>
      <c r="F128" s="469" t="n">
        <v>6</v>
      </c>
      <c r="G128" s="472" t="n">
        <f aca="false">3630000*5</f>
        <v>18150000</v>
      </c>
      <c r="H128" s="471" t="n">
        <f aca="false">SUM(F128,D128)</f>
        <v>8</v>
      </c>
      <c r="I128" s="473" t="n">
        <f aca="false">C128-H128</f>
        <v>0</v>
      </c>
      <c r="J128" s="472" t="n">
        <f aca="false">D128*E128+F128*G128</f>
        <v>156090000</v>
      </c>
      <c r="K128" s="487"/>
      <c r="L128" s="469"/>
    </row>
    <row r="129" s="488" customFormat="true" ht="23.25" hidden="true" customHeight="true" outlineLevel="0" collapsed="false">
      <c r="A129" s="470"/>
      <c r="B129" s="470" t="s">
        <v>1937</v>
      </c>
      <c r="C129" s="471" t="n">
        <v>16</v>
      </c>
      <c r="D129" s="469" t="n">
        <v>3</v>
      </c>
      <c r="E129" s="472" t="n">
        <f aca="false">4719000*5</f>
        <v>23595000</v>
      </c>
      <c r="F129" s="469" t="n">
        <v>13</v>
      </c>
      <c r="G129" s="472" t="n">
        <f aca="false">3630000*5</f>
        <v>18150000</v>
      </c>
      <c r="H129" s="471" t="n">
        <f aca="false">SUM(F129,D129)</f>
        <v>16</v>
      </c>
      <c r="I129" s="473" t="n">
        <f aca="false">C129-H129</f>
        <v>0</v>
      </c>
      <c r="J129" s="472" t="n">
        <f aca="false">D129*E129+F129*G129</f>
        <v>306735000</v>
      </c>
      <c r="K129" s="469"/>
      <c r="L129" s="469"/>
    </row>
    <row r="130" s="488" customFormat="true" ht="23.25" hidden="false" customHeight="true" outlineLevel="0" collapsed="false">
      <c r="A130" s="470"/>
      <c r="B130" s="470" t="s">
        <v>1938</v>
      </c>
      <c r="C130" s="471" t="n">
        <v>27</v>
      </c>
      <c r="D130" s="469"/>
      <c r="E130" s="472" t="n">
        <f aca="false">4719000*5</f>
        <v>23595000</v>
      </c>
      <c r="F130" s="469" t="n">
        <v>9</v>
      </c>
      <c r="G130" s="472" t="n">
        <f aca="false">3630000*5</f>
        <v>18150000</v>
      </c>
      <c r="H130" s="471" t="n">
        <f aca="false">SUM(F130,D130)</f>
        <v>9</v>
      </c>
      <c r="I130" s="473" t="n">
        <f aca="false">C130-H130</f>
        <v>18</v>
      </c>
      <c r="J130" s="472" t="n">
        <f aca="false">D130*E130+F130*G130</f>
        <v>163350000</v>
      </c>
      <c r="K130" s="469" t="s">
        <v>1942</v>
      </c>
      <c r="L130" s="487"/>
    </row>
    <row r="131" s="488" customFormat="true" ht="23.25" hidden="false" customHeight="true" outlineLevel="0" collapsed="false">
      <c r="A131" s="470"/>
      <c r="B131" s="475" t="s">
        <v>1904</v>
      </c>
      <c r="C131" s="476" t="n">
        <f aca="false">SUM(C125:C130)</f>
        <v>74</v>
      </c>
      <c r="D131" s="473" t="n">
        <f aca="false">SUM(D125:D130)</f>
        <v>5</v>
      </c>
      <c r="E131" s="473"/>
      <c r="F131" s="473" t="n">
        <f aca="false">SUM(F125:F130)</f>
        <v>39</v>
      </c>
      <c r="G131" s="473"/>
      <c r="H131" s="476" t="n">
        <f aca="false">SUM(H125:H130)</f>
        <v>44</v>
      </c>
      <c r="I131" s="473" t="n">
        <f aca="false">SUM(I125:I130)</f>
        <v>30</v>
      </c>
      <c r="J131" s="477" t="n">
        <f aca="false">SUM(J125:J130)</f>
        <v>709175000</v>
      </c>
      <c r="K131" s="469"/>
      <c r="L131" s="469"/>
    </row>
    <row r="132" s="488" customFormat="true" ht="23.25" hidden="false" customHeight="true" outlineLevel="0" collapsed="false">
      <c r="A132" s="475" t="s">
        <v>1943</v>
      </c>
      <c r="B132" s="475"/>
      <c r="C132" s="476" t="n">
        <f aca="false">C131+C120+C112+C96+C88+C104+C123</f>
        <v>311</v>
      </c>
      <c r="D132" s="473" t="n">
        <f aca="false">D131+D120+D112+D96+D88+D104+D123</f>
        <v>23</v>
      </c>
      <c r="E132" s="473"/>
      <c r="F132" s="473" t="n">
        <f aca="false">F131+F120+F112+F96+F88+F104+F123</f>
        <v>148</v>
      </c>
      <c r="G132" s="473"/>
      <c r="H132" s="476" t="n">
        <f aca="false">H131+H120+H112+H96+H88+H104+H123</f>
        <v>171</v>
      </c>
      <c r="I132" s="473" t="n">
        <f aca="false">I131+I120+I112+I96+I88+I104+I123</f>
        <v>140</v>
      </c>
      <c r="J132" s="482" t="n">
        <f aca="false">J131+J120+J112+J96+J88+J104+J123</f>
        <v>2782390000</v>
      </c>
      <c r="K132" s="469"/>
      <c r="L132" s="469"/>
    </row>
    <row r="133" s="488" customFormat="true" ht="23.25" hidden="false" customHeight="true" outlineLevel="0" collapsed="false">
      <c r="A133" s="463" t="s">
        <v>1944</v>
      </c>
      <c r="B133" s="483"/>
      <c r="C133" s="464"/>
      <c r="D133" s="465"/>
      <c r="E133" s="465"/>
      <c r="F133" s="465"/>
      <c r="G133" s="465"/>
      <c r="H133" s="464"/>
      <c r="I133" s="465"/>
      <c r="J133" s="465"/>
      <c r="K133" s="468"/>
      <c r="L133" s="468"/>
    </row>
    <row r="134" s="488" customFormat="true" ht="23.25" hidden="false" customHeight="true" outlineLevel="0" collapsed="false">
      <c r="A134" s="470"/>
      <c r="B134" s="470" t="s">
        <v>1945</v>
      </c>
      <c r="C134" s="471" t="n">
        <v>1</v>
      </c>
      <c r="D134" s="469"/>
      <c r="E134" s="472" t="n">
        <f aca="false">7150000*5</f>
        <v>35750000</v>
      </c>
      <c r="F134" s="469"/>
      <c r="G134" s="472" t="n">
        <f aca="false">5500000*5</f>
        <v>27500000</v>
      </c>
      <c r="H134" s="471" t="n">
        <f aca="false">SUM(F134,D134)</f>
        <v>0</v>
      </c>
      <c r="I134" s="473" t="n">
        <f aca="false">C134-H134</f>
        <v>1</v>
      </c>
      <c r="J134" s="472" t="n">
        <f aca="false">D134*E134+F134*G134</f>
        <v>0</v>
      </c>
      <c r="K134" s="469" t="s">
        <v>1935</v>
      </c>
      <c r="L134" s="469"/>
      <c r="M134" s="489"/>
    </row>
    <row r="135" s="488" customFormat="true" ht="23.25" hidden="true" customHeight="true" outlineLevel="0" collapsed="false">
      <c r="A135" s="470"/>
      <c r="B135" s="470" t="s">
        <v>1946</v>
      </c>
      <c r="C135" s="471" t="n">
        <v>2</v>
      </c>
      <c r="D135" s="469" t="n">
        <v>2</v>
      </c>
      <c r="E135" s="472" t="n">
        <f aca="false">7150000*5</f>
        <v>35750000</v>
      </c>
      <c r="F135" s="469"/>
      <c r="G135" s="472" t="n">
        <f aca="false">5500000*5</f>
        <v>27500000</v>
      </c>
      <c r="H135" s="471" t="n">
        <f aca="false">SUM(F135,D135)</f>
        <v>2</v>
      </c>
      <c r="I135" s="473" t="n">
        <f aca="false">C135-H135</f>
        <v>0</v>
      </c>
      <c r="J135" s="472" t="n">
        <f aca="false">D135*E135+F135*G135</f>
        <v>71500000</v>
      </c>
      <c r="K135" s="469"/>
      <c r="L135" s="469"/>
    </row>
    <row r="136" s="488" customFormat="true" ht="23.25" hidden="true" customHeight="true" outlineLevel="0" collapsed="false">
      <c r="A136" s="470"/>
      <c r="B136" s="470" t="s">
        <v>1947</v>
      </c>
      <c r="C136" s="471" t="n">
        <v>6</v>
      </c>
      <c r="D136" s="469"/>
      <c r="E136" s="472" t="n">
        <f aca="false">7150000*5</f>
        <v>35750000</v>
      </c>
      <c r="F136" s="469" t="n">
        <v>6</v>
      </c>
      <c r="G136" s="472" t="n">
        <f aca="false">5500000*5</f>
        <v>27500000</v>
      </c>
      <c r="H136" s="471" t="n">
        <f aca="false">SUM(F136,D136)</f>
        <v>6</v>
      </c>
      <c r="I136" s="473" t="n">
        <f aca="false">C136-H136</f>
        <v>0</v>
      </c>
      <c r="J136" s="472" t="n">
        <f aca="false">D136*E136+F136*G136</f>
        <v>165000000</v>
      </c>
      <c r="K136" s="469"/>
      <c r="L136" s="469"/>
    </row>
    <row r="137" s="488" customFormat="true" ht="23.25" hidden="false" customHeight="true" outlineLevel="0" collapsed="false">
      <c r="A137" s="470"/>
      <c r="B137" s="470" t="s">
        <v>1948</v>
      </c>
      <c r="C137" s="471" t="n">
        <v>5</v>
      </c>
      <c r="D137" s="469" t="n">
        <v>1</v>
      </c>
      <c r="E137" s="472" t="n">
        <f aca="false">7150000*5</f>
        <v>35750000</v>
      </c>
      <c r="F137" s="469" t="n">
        <v>2</v>
      </c>
      <c r="G137" s="472" t="n">
        <f aca="false">5500000*5</f>
        <v>27500000</v>
      </c>
      <c r="H137" s="471" t="n">
        <f aca="false">SUM(F137,D137)</f>
        <v>3</v>
      </c>
      <c r="I137" s="473" t="n">
        <f aca="false">C137-H137</f>
        <v>2</v>
      </c>
      <c r="J137" s="472" t="n">
        <f aca="false">D137*E137+F137*G137</f>
        <v>90750000</v>
      </c>
      <c r="K137" s="469" t="s">
        <v>1903</v>
      </c>
      <c r="L137" s="469"/>
    </row>
    <row r="138" s="488" customFormat="true" ht="23.25" hidden="false" customHeight="true" outlineLevel="0" collapsed="false">
      <c r="A138" s="490" t="s">
        <v>1949</v>
      </c>
      <c r="B138" s="490"/>
      <c r="C138" s="491" t="n">
        <f aca="false">SUM(C134:C137)</f>
        <v>14</v>
      </c>
      <c r="D138" s="492" t="n">
        <f aca="false">SUM(D134:D137)</f>
        <v>3</v>
      </c>
      <c r="E138" s="492"/>
      <c r="F138" s="492" t="n">
        <f aca="false">SUM(F134:F137)</f>
        <v>8</v>
      </c>
      <c r="G138" s="492"/>
      <c r="H138" s="491" t="n">
        <f aca="false">SUM(H134:H137)</f>
        <v>11</v>
      </c>
      <c r="I138" s="492" t="n">
        <f aca="false">SUM(I134:I137)</f>
        <v>3</v>
      </c>
      <c r="J138" s="493" t="n">
        <f aca="false">SUM(J134:J137)</f>
        <v>327250000</v>
      </c>
      <c r="K138" s="494"/>
      <c r="L138" s="494"/>
    </row>
    <row r="139" s="378" customFormat="true" ht="33" hidden="false" customHeight="true" outlineLevel="0" collapsed="false">
      <c r="A139" s="495" t="s">
        <v>1950</v>
      </c>
      <c r="B139" s="495"/>
      <c r="C139" s="496" t="n">
        <f aca="false">C132+C70+C138+C80</f>
        <v>1090</v>
      </c>
      <c r="D139" s="496" t="n">
        <f aca="false">D132+D70+D138+D80</f>
        <v>138</v>
      </c>
      <c r="E139" s="497"/>
      <c r="F139" s="496" t="n">
        <f aca="false">F132+F70+F138+F80</f>
        <v>598</v>
      </c>
      <c r="G139" s="497"/>
      <c r="H139" s="498" t="n">
        <f aca="false">H132+H70+H138+H80</f>
        <v>736</v>
      </c>
      <c r="I139" s="496" t="n">
        <f aca="false">I132+I70+I138+I80</f>
        <v>354</v>
      </c>
      <c r="J139" s="499" t="n">
        <f aca="false">J132+J70+J138+J80</f>
        <v>8518765000</v>
      </c>
      <c r="K139" s="500" t="s">
        <v>1951</v>
      </c>
      <c r="L139" s="501"/>
    </row>
    <row r="140" customFormat="false" ht="31.5" hidden="false" customHeight="true" outlineLevel="0" collapsed="false">
      <c r="A140" s="502" t="s">
        <v>1952</v>
      </c>
      <c r="B140" s="502"/>
      <c r="C140" s="502"/>
      <c r="D140" s="502"/>
      <c r="E140" s="502"/>
      <c r="F140" s="502"/>
      <c r="G140" s="502"/>
      <c r="H140" s="502"/>
      <c r="I140" s="502"/>
      <c r="J140" s="502"/>
      <c r="K140" s="502"/>
    </row>
    <row r="141" customFormat="false" ht="22.5" hidden="false" customHeight="true" outlineLevel="0" collapsed="false">
      <c r="A141" s="503"/>
      <c r="B141" s="503"/>
      <c r="C141" s="504"/>
      <c r="D141" s="504"/>
      <c r="E141" s="505"/>
      <c r="F141" s="506"/>
      <c r="G141" s="507"/>
      <c r="H141" s="508"/>
      <c r="I141" s="508"/>
      <c r="J141" s="508"/>
      <c r="K141" s="508"/>
    </row>
    <row r="142" s="514" customFormat="true" ht="19.5" hidden="false" customHeight="true" outlineLevel="0" collapsed="false">
      <c r="A142" s="509" t="s">
        <v>1953</v>
      </c>
      <c r="B142" s="509"/>
      <c r="C142" s="509"/>
      <c r="D142" s="509"/>
      <c r="E142" s="509"/>
      <c r="F142" s="510"/>
      <c r="G142" s="511"/>
      <c r="H142" s="512" t="s">
        <v>110</v>
      </c>
      <c r="I142" s="512"/>
      <c r="J142" s="512"/>
      <c r="K142" s="513"/>
    </row>
    <row r="143" customFormat="false" ht="15" hidden="false" customHeight="false" outlineLevel="0" collapsed="false">
      <c r="A143" s="503"/>
      <c r="B143" s="503"/>
      <c r="C143" s="504"/>
      <c r="D143" s="504"/>
      <c r="E143" s="505"/>
      <c r="F143" s="506"/>
      <c r="G143" s="507"/>
      <c r="H143" s="506"/>
      <c r="I143" s="515"/>
      <c r="J143" s="507"/>
      <c r="K143" s="516"/>
    </row>
    <row r="144" customFormat="false" ht="15" hidden="false" customHeight="false" outlineLevel="0" collapsed="false">
      <c r="A144" s="503"/>
      <c r="B144" s="503"/>
      <c r="C144" s="504"/>
      <c r="D144" s="504"/>
      <c r="E144" s="505"/>
      <c r="F144" s="506"/>
      <c r="G144" s="507"/>
      <c r="H144" s="506"/>
      <c r="I144" s="515"/>
      <c r="J144" s="507"/>
      <c r="K144" s="516"/>
    </row>
    <row r="145" customFormat="false" ht="15" hidden="false" customHeight="false" outlineLevel="0" collapsed="false">
      <c r="A145" s="503"/>
      <c r="B145" s="503"/>
      <c r="C145" s="504"/>
      <c r="D145" s="504"/>
      <c r="E145" s="505"/>
      <c r="F145" s="506"/>
      <c r="G145" s="507"/>
      <c r="H145" s="506"/>
      <c r="I145" s="515"/>
      <c r="J145" s="507"/>
      <c r="K145" s="516"/>
    </row>
    <row r="146" customFormat="false" ht="16.5" hidden="false" customHeight="false" outlineLevel="0" collapsed="false">
      <c r="A146" s="517"/>
      <c r="B146" s="517"/>
      <c r="C146" s="517"/>
    </row>
    <row r="147" customFormat="false" ht="17.25" hidden="false" customHeight="false" outlineLevel="0" collapsed="false">
      <c r="A147" s="121" t="s">
        <v>112</v>
      </c>
      <c r="B147" s="121"/>
      <c r="C147" s="121"/>
      <c r="D147" s="121"/>
      <c r="E147" s="121"/>
    </row>
  </sheetData>
  <autoFilter ref="A9:M142"/>
  <mergeCells count="21">
    <mergeCell ref="A1:F1"/>
    <mergeCell ref="G1:K1"/>
    <mergeCell ref="A2:F2"/>
    <mergeCell ref="G2:K2"/>
    <mergeCell ref="A5:K5"/>
    <mergeCell ref="A6:A7"/>
    <mergeCell ref="B6:B7"/>
    <mergeCell ref="C6:C7"/>
    <mergeCell ref="D6:H6"/>
    <mergeCell ref="I6:I7"/>
    <mergeCell ref="J6:J7"/>
    <mergeCell ref="K6:K7"/>
    <mergeCell ref="D7:E7"/>
    <mergeCell ref="F7:G7"/>
    <mergeCell ref="A139:B139"/>
    <mergeCell ref="A140:K140"/>
    <mergeCell ref="H141:K141"/>
    <mergeCell ref="A142:E142"/>
    <mergeCell ref="H142:J142"/>
    <mergeCell ref="A146:C146"/>
    <mergeCell ref="A147:E147"/>
  </mergeCells>
  <printOptions headings="false" gridLines="false" gridLinesSet="true" horizontalCentered="false" verticalCentered="false"/>
  <pageMargins left="0.5" right="0.2" top="0.4" bottom="0.4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8" width="3.85"/>
    <col collapsed="false" customWidth="true" hidden="false" outlineLevel="0" max="2" min="2" style="518" width="19.99"/>
    <col collapsed="false" customWidth="false" hidden="false" outlineLevel="0" max="3" min="3" style="518" width="9.14"/>
    <col collapsed="false" customWidth="true" hidden="false" outlineLevel="0" max="7" min="4" style="518" width="12.7"/>
    <col collapsed="false" customWidth="false" hidden="false" outlineLevel="0" max="9" min="8" style="518" width="9.14"/>
    <col collapsed="false" customWidth="false" hidden="false" outlineLevel="0" max="257" min="10" style="519" width="9.14"/>
  </cols>
  <sheetData>
    <row r="1" customFormat="false" ht="16.5" hidden="false" customHeight="true" outlineLevel="0" collapsed="false">
      <c r="A1" s="520" t="s">
        <v>1954</v>
      </c>
      <c r="B1" s="520"/>
      <c r="C1" s="520"/>
      <c r="D1" s="520"/>
      <c r="E1" s="520"/>
      <c r="F1" s="520"/>
      <c r="G1" s="520"/>
      <c r="H1" s="520"/>
      <c r="I1" s="521"/>
    </row>
    <row r="2" customFormat="false" ht="16.5" hidden="false" customHeight="true" outlineLevel="0" collapsed="false">
      <c r="A2" s="522" t="s">
        <v>1955</v>
      </c>
      <c r="B2" s="522" t="s">
        <v>1956</v>
      </c>
      <c r="C2" s="523" t="s">
        <v>1957</v>
      </c>
      <c r="D2" s="524" t="s">
        <v>1958</v>
      </c>
      <c r="E2" s="524"/>
      <c r="F2" s="524"/>
      <c r="G2" s="524"/>
      <c r="H2" s="525" t="s">
        <v>1959</v>
      </c>
      <c r="I2" s="526"/>
    </row>
    <row r="3" customFormat="false" ht="16.5" hidden="false" customHeight="false" outlineLevel="0" collapsed="false">
      <c r="A3" s="522"/>
      <c r="B3" s="522"/>
      <c r="C3" s="523"/>
      <c r="D3" s="527" t="s">
        <v>1960</v>
      </c>
      <c r="E3" s="525" t="s">
        <v>1961</v>
      </c>
      <c r="F3" s="525" t="s">
        <v>1962</v>
      </c>
      <c r="G3" s="528" t="s">
        <v>1963</v>
      </c>
      <c r="H3" s="525"/>
      <c r="I3" s="529"/>
    </row>
    <row r="4" customFormat="false" ht="16.5" hidden="false" customHeight="false" outlineLevel="0" collapsed="false">
      <c r="A4" s="528" t="s">
        <v>21</v>
      </c>
      <c r="B4" s="530" t="s">
        <v>1964</v>
      </c>
      <c r="C4" s="528"/>
      <c r="D4" s="531"/>
      <c r="E4" s="532"/>
      <c r="F4" s="532"/>
      <c r="G4" s="532"/>
      <c r="H4" s="528"/>
      <c r="I4" s="526"/>
    </row>
    <row r="5" customFormat="false" ht="16.5" hidden="false" customHeight="false" outlineLevel="0" collapsed="false">
      <c r="A5" s="528" t="s">
        <v>23</v>
      </c>
      <c r="B5" s="530" t="s">
        <v>1965</v>
      </c>
      <c r="C5" s="533"/>
      <c r="D5" s="531"/>
      <c r="E5" s="532"/>
      <c r="F5" s="496" t="n">
        <v>1500000</v>
      </c>
      <c r="G5" s="534"/>
      <c r="H5" s="535"/>
      <c r="I5" s="536"/>
    </row>
    <row r="6" customFormat="false" ht="16.5" hidden="false" customHeight="false" outlineLevel="0" collapsed="false">
      <c r="A6" s="535"/>
      <c r="B6" s="537" t="s">
        <v>1966</v>
      </c>
      <c r="C6" s="538" t="n">
        <v>1</v>
      </c>
      <c r="D6" s="539"/>
      <c r="E6" s="540"/>
      <c r="F6" s="539" t="n">
        <f aca="false">C6*1500000</f>
        <v>1500000</v>
      </c>
      <c r="G6" s="534"/>
      <c r="H6" s="535"/>
      <c r="I6" s="536"/>
    </row>
    <row r="7" customFormat="false" ht="16.5" hidden="false" customHeight="false" outlineLevel="0" collapsed="false">
      <c r="A7" s="535"/>
      <c r="B7" s="537" t="s">
        <v>1967</v>
      </c>
      <c r="C7" s="538" t="n">
        <v>1.3</v>
      </c>
      <c r="D7" s="539"/>
      <c r="E7" s="541"/>
      <c r="F7" s="539" t="n">
        <f aca="false">C7*1500000</f>
        <v>1950000</v>
      </c>
      <c r="G7" s="539"/>
      <c r="H7" s="535"/>
      <c r="I7" s="536"/>
    </row>
    <row r="8" customFormat="false" ht="16.5" hidden="false" customHeight="false" outlineLevel="0" collapsed="false">
      <c r="A8" s="528" t="s">
        <v>25</v>
      </c>
      <c r="B8" s="530" t="s">
        <v>1968</v>
      </c>
      <c r="C8" s="533"/>
      <c r="D8" s="531"/>
      <c r="E8" s="532"/>
      <c r="F8" s="496" t="n">
        <v>1600000</v>
      </c>
      <c r="G8" s="534"/>
      <c r="H8" s="535"/>
      <c r="I8" s="536"/>
    </row>
    <row r="9" customFormat="false" ht="16.5" hidden="false" customHeight="false" outlineLevel="0" collapsed="false">
      <c r="A9" s="535"/>
      <c r="B9" s="537" t="s">
        <v>1966</v>
      </c>
      <c r="C9" s="538" t="n">
        <v>1</v>
      </c>
      <c r="D9" s="539"/>
      <c r="E9" s="542"/>
      <c r="F9" s="539" t="n">
        <f aca="false">C9*1600000</f>
        <v>1600000</v>
      </c>
      <c r="G9" s="534"/>
      <c r="H9" s="535"/>
      <c r="I9" s="536"/>
    </row>
    <row r="10" customFormat="false" ht="16.5" hidden="false" customHeight="false" outlineLevel="0" collapsed="false">
      <c r="A10" s="535"/>
      <c r="B10" s="537" t="s">
        <v>1967</v>
      </c>
      <c r="C10" s="538" t="n">
        <v>1.3</v>
      </c>
      <c r="D10" s="539"/>
      <c r="E10" s="541"/>
      <c r="F10" s="539" t="n">
        <f aca="false">C10*1600000</f>
        <v>2080000</v>
      </c>
      <c r="G10" s="534"/>
      <c r="H10" s="535"/>
      <c r="I10" s="536"/>
    </row>
    <row r="11" customFormat="false" ht="16.5" hidden="false" customHeight="false" outlineLevel="0" collapsed="false">
      <c r="A11" s="528" t="s">
        <v>36</v>
      </c>
      <c r="B11" s="530" t="s">
        <v>439</v>
      </c>
      <c r="C11" s="528"/>
      <c r="D11" s="543"/>
      <c r="E11" s="541"/>
      <c r="F11" s="541"/>
      <c r="G11" s="541"/>
      <c r="H11" s="528"/>
      <c r="I11" s="526"/>
    </row>
    <row r="12" customFormat="false" ht="16.5" hidden="false" customHeight="false" outlineLevel="0" collapsed="false">
      <c r="A12" s="528" t="s">
        <v>23</v>
      </c>
      <c r="B12" s="530" t="s">
        <v>1969</v>
      </c>
      <c r="C12" s="544"/>
      <c r="D12" s="545" t="n">
        <v>1750000</v>
      </c>
      <c r="E12" s="545"/>
      <c r="F12" s="545" t="n">
        <v>3630000</v>
      </c>
      <c r="G12" s="545" t="n">
        <v>5500000</v>
      </c>
      <c r="H12" s="546"/>
      <c r="I12" s="547"/>
    </row>
    <row r="13" customFormat="false" ht="16.5" hidden="false" customHeight="false" outlineLevel="0" collapsed="false">
      <c r="A13" s="535"/>
      <c r="B13" s="537" t="s">
        <v>1966</v>
      </c>
      <c r="C13" s="538" t="n">
        <v>1</v>
      </c>
      <c r="D13" s="539" t="n">
        <f aca="false">$D$12*C13</f>
        <v>1750000</v>
      </c>
      <c r="E13" s="539"/>
      <c r="F13" s="539" t="n">
        <f aca="false">$F$12*C13</f>
        <v>3630000</v>
      </c>
      <c r="G13" s="539" t="n">
        <f aca="false">$G$12*C13</f>
        <v>5500000</v>
      </c>
      <c r="H13" s="548"/>
      <c r="I13" s="526"/>
    </row>
    <row r="14" customFormat="false" ht="16.5" hidden="false" customHeight="false" outlineLevel="0" collapsed="false">
      <c r="A14" s="535"/>
      <c r="B14" s="537" t="s">
        <v>1967</v>
      </c>
      <c r="C14" s="538" t="n">
        <v>1.3</v>
      </c>
      <c r="D14" s="539" t="n">
        <f aca="false">$D$12*C14</f>
        <v>2275000</v>
      </c>
      <c r="E14" s="539"/>
      <c r="F14" s="539" t="n">
        <f aca="false">$F$12*C14</f>
        <v>4719000</v>
      </c>
      <c r="G14" s="539" t="n">
        <f aca="false">$G$12*C14</f>
        <v>7150000</v>
      </c>
      <c r="H14" s="548"/>
      <c r="I14" s="526"/>
    </row>
    <row r="15" customFormat="false" ht="16.5" hidden="false" customHeight="false" outlineLevel="0" collapsed="false">
      <c r="A15" s="528" t="s">
        <v>25</v>
      </c>
      <c r="B15" s="530" t="s">
        <v>1970</v>
      </c>
      <c r="C15" s="549"/>
      <c r="D15" s="545" t="n">
        <v>1800000</v>
      </c>
      <c r="E15" s="545"/>
      <c r="F15" s="545" t="n">
        <v>3630000</v>
      </c>
      <c r="G15" s="545" t="n">
        <v>5500000</v>
      </c>
      <c r="H15" s="546"/>
      <c r="I15" s="550"/>
    </row>
    <row r="16" customFormat="false" ht="16.5" hidden="false" customHeight="false" outlineLevel="0" collapsed="false">
      <c r="A16" s="535"/>
      <c r="B16" s="537" t="s">
        <v>1966</v>
      </c>
      <c r="C16" s="538" t="n">
        <v>1</v>
      </c>
      <c r="D16" s="539" t="n">
        <f aca="false">$D$15*C16</f>
        <v>1800000</v>
      </c>
      <c r="E16" s="539"/>
      <c r="F16" s="539" t="n">
        <f aca="false">$F$15*C16</f>
        <v>3630000</v>
      </c>
      <c r="G16" s="539" t="n">
        <f aca="false">$G$15*C16</f>
        <v>5500000</v>
      </c>
      <c r="H16" s="551"/>
      <c r="I16" s="526"/>
    </row>
    <row r="17" customFormat="false" ht="16.5" hidden="false" customHeight="false" outlineLevel="0" collapsed="false">
      <c r="A17" s="535"/>
      <c r="B17" s="537" t="s">
        <v>1967</v>
      </c>
      <c r="C17" s="538" t="n">
        <v>1.3</v>
      </c>
      <c r="D17" s="539" t="n">
        <f aca="false">$D$15*C17</f>
        <v>2340000</v>
      </c>
      <c r="E17" s="539"/>
      <c r="F17" s="539" t="n">
        <f aca="false">$F$15*C17</f>
        <v>4719000</v>
      </c>
      <c r="G17" s="539" t="n">
        <f aca="false">$G$15*C17</f>
        <v>7150000</v>
      </c>
      <c r="H17" s="551"/>
      <c r="I17" s="526"/>
    </row>
    <row r="18" customFormat="false" ht="16.5" hidden="false" customHeight="false" outlineLevel="0" collapsed="false">
      <c r="A18" s="552"/>
      <c r="B18" s="553" t="s">
        <v>1971</v>
      </c>
      <c r="C18" s="554"/>
      <c r="D18" s="555"/>
      <c r="E18" s="555"/>
      <c r="F18" s="555"/>
      <c r="G18" s="555"/>
      <c r="H18" s="556"/>
      <c r="I18" s="557"/>
    </row>
    <row r="19" customFormat="false" ht="16.5" hidden="false" customHeight="false" outlineLevel="0" collapsed="false">
      <c r="A19" s="528"/>
      <c r="B19" s="558" t="s">
        <v>1966</v>
      </c>
      <c r="C19" s="544" t="n">
        <v>1</v>
      </c>
      <c r="D19" s="559"/>
      <c r="E19" s="545" t="n">
        <f aca="false">1800000*C19</f>
        <v>1800000</v>
      </c>
      <c r="F19" s="559"/>
      <c r="G19" s="559"/>
      <c r="H19" s="546"/>
      <c r="I19" s="547"/>
    </row>
    <row r="20" customFormat="false" ht="16.5" hidden="false" customHeight="false" outlineLevel="0" collapsed="false">
      <c r="A20" s="528"/>
      <c r="B20" s="558" t="s">
        <v>1967</v>
      </c>
      <c r="C20" s="544" t="n">
        <v>1.3</v>
      </c>
      <c r="D20" s="559"/>
      <c r="E20" s="559" t="n">
        <f aca="false">1800000*C20</f>
        <v>2340000</v>
      </c>
      <c r="F20" s="559"/>
      <c r="G20" s="559"/>
      <c r="H20" s="546"/>
      <c r="I20" s="547"/>
    </row>
    <row r="21" customFormat="false" ht="16.5" hidden="false" customHeight="false" outlineLevel="0" collapsed="false">
      <c r="A21" s="552"/>
      <c r="B21" s="553" t="s">
        <v>1972</v>
      </c>
      <c r="C21" s="554"/>
      <c r="D21" s="555"/>
      <c r="E21" s="560"/>
      <c r="F21" s="555"/>
      <c r="G21" s="555"/>
      <c r="H21" s="556"/>
      <c r="I21" s="557"/>
    </row>
    <row r="22" customFormat="false" ht="16.5" hidden="false" customHeight="false" outlineLevel="0" collapsed="false">
      <c r="A22" s="528"/>
      <c r="B22" s="558" t="s">
        <v>1966</v>
      </c>
      <c r="C22" s="544" t="n">
        <v>1</v>
      </c>
      <c r="D22" s="559"/>
      <c r="E22" s="545" t="n">
        <f aca="false">2100000*C22</f>
        <v>2100000</v>
      </c>
      <c r="F22" s="559"/>
      <c r="G22" s="559"/>
      <c r="H22" s="546"/>
      <c r="I22" s="547"/>
    </row>
    <row r="23" customFormat="false" ht="16.5" hidden="false" customHeight="false" outlineLevel="0" collapsed="false">
      <c r="A23" s="528"/>
      <c r="B23" s="558" t="s">
        <v>1967</v>
      </c>
      <c r="C23" s="544" t="n">
        <v>1.3</v>
      </c>
      <c r="D23" s="559"/>
      <c r="E23" s="559" t="n">
        <f aca="false">2100000*C23</f>
        <v>2730000</v>
      </c>
      <c r="F23" s="559"/>
      <c r="G23" s="559"/>
      <c r="H23" s="546"/>
      <c r="I23" s="547"/>
    </row>
    <row r="24" customFormat="false" ht="16.5" hidden="false" customHeight="false" outlineLevel="0" collapsed="false">
      <c r="A24" s="528" t="s">
        <v>504</v>
      </c>
      <c r="B24" s="530" t="s">
        <v>1973</v>
      </c>
      <c r="C24" s="544"/>
      <c r="D24" s="545" t="n">
        <v>1850000</v>
      </c>
      <c r="E24" s="559"/>
      <c r="F24" s="545" t="n">
        <v>3630000</v>
      </c>
      <c r="G24" s="545" t="n">
        <v>5500000</v>
      </c>
      <c r="H24" s="546"/>
      <c r="I24" s="547"/>
    </row>
    <row r="25" customFormat="false" ht="16.5" hidden="false" customHeight="false" outlineLevel="0" collapsed="false">
      <c r="A25" s="535"/>
      <c r="B25" s="537" t="s">
        <v>1966</v>
      </c>
      <c r="C25" s="538" t="n">
        <v>1</v>
      </c>
      <c r="D25" s="539" t="n">
        <f aca="false">$D$24*C25</f>
        <v>1850000</v>
      </c>
      <c r="E25" s="539"/>
      <c r="F25" s="539" t="n">
        <f aca="false">$F$24*C25</f>
        <v>3630000</v>
      </c>
      <c r="G25" s="539" t="n">
        <f aca="false">$G$24*C25</f>
        <v>5500000</v>
      </c>
      <c r="H25" s="551"/>
      <c r="I25" s="526"/>
    </row>
    <row r="26" customFormat="false" ht="16.5" hidden="false" customHeight="false" outlineLevel="0" collapsed="false">
      <c r="A26" s="535"/>
      <c r="B26" s="537" t="s">
        <v>1967</v>
      </c>
      <c r="C26" s="538" t="n">
        <v>1.3</v>
      </c>
      <c r="D26" s="539" t="n">
        <f aca="false">$D$24*C26</f>
        <v>2405000</v>
      </c>
      <c r="E26" s="539"/>
      <c r="F26" s="539" t="n">
        <f aca="false">$F$24*C26</f>
        <v>4719000</v>
      </c>
      <c r="G26" s="539" t="n">
        <f aca="false">$G$24*C26</f>
        <v>7150000</v>
      </c>
      <c r="H26" s="561"/>
      <c r="I26" s="526"/>
    </row>
    <row r="27" customFormat="false" ht="16.5" hidden="false" customHeight="false" outlineLevel="0" collapsed="false">
      <c r="A27" s="562"/>
      <c r="B27" s="553" t="s">
        <v>1974</v>
      </c>
      <c r="C27" s="554"/>
      <c r="D27" s="555"/>
      <c r="E27" s="555"/>
      <c r="F27" s="563"/>
      <c r="G27" s="563"/>
      <c r="H27" s="564"/>
      <c r="I27" s="445"/>
    </row>
    <row r="28" customFormat="false" ht="16.5" hidden="false" customHeight="false" outlineLevel="0" collapsed="false">
      <c r="A28" s="565"/>
      <c r="B28" s="558" t="s">
        <v>1966</v>
      </c>
      <c r="C28" s="544" t="n">
        <v>1</v>
      </c>
      <c r="D28" s="559"/>
      <c r="E28" s="559" t="n">
        <f aca="false">1950000*C28</f>
        <v>1950000</v>
      </c>
      <c r="F28" s="539"/>
      <c r="G28" s="539"/>
      <c r="H28" s="566"/>
      <c r="I28" s="526"/>
    </row>
    <row r="29" customFormat="false" ht="16.5" hidden="false" customHeight="false" outlineLevel="0" collapsed="false">
      <c r="A29" s="565"/>
      <c r="B29" s="558" t="s">
        <v>1967</v>
      </c>
      <c r="C29" s="544" t="n">
        <v>1.3</v>
      </c>
      <c r="D29" s="559"/>
      <c r="E29" s="559" t="n">
        <f aca="false">1950000*C29</f>
        <v>2535000</v>
      </c>
      <c r="F29" s="539"/>
      <c r="G29" s="539"/>
      <c r="H29" s="566"/>
      <c r="I29" s="526"/>
    </row>
    <row r="30" customFormat="false" ht="16.5" hidden="false" customHeight="false" outlineLevel="0" collapsed="false">
      <c r="A30" s="562"/>
      <c r="B30" s="553" t="s">
        <v>1975</v>
      </c>
      <c r="C30" s="554"/>
      <c r="D30" s="555"/>
      <c r="E30" s="560"/>
      <c r="F30" s="563"/>
      <c r="G30" s="563"/>
      <c r="H30" s="564"/>
      <c r="I30" s="445"/>
    </row>
    <row r="31" customFormat="false" ht="16.5" hidden="false" customHeight="false" outlineLevel="0" collapsed="false">
      <c r="A31" s="535"/>
      <c r="B31" s="558" t="s">
        <v>1966</v>
      </c>
      <c r="C31" s="544" t="n">
        <v>1</v>
      </c>
      <c r="D31" s="559"/>
      <c r="E31" s="559" t="n">
        <f aca="false">2200000*C31</f>
        <v>2200000</v>
      </c>
      <c r="F31" s="539"/>
      <c r="G31" s="539"/>
      <c r="H31" s="561"/>
      <c r="I31" s="526"/>
    </row>
    <row r="32" customFormat="false" ht="16.5" hidden="false" customHeight="false" outlineLevel="0" collapsed="false">
      <c r="A32" s="535"/>
      <c r="B32" s="558" t="s">
        <v>1967</v>
      </c>
      <c r="C32" s="544" t="n">
        <v>1.3</v>
      </c>
      <c r="D32" s="559"/>
      <c r="E32" s="559" t="n">
        <f aca="false">2200000*C32</f>
        <v>2860000</v>
      </c>
      <c r="F32" s="539"/>
      <c r="G32" s="539"/>
      <c r="H32" s="561"/>
      <c r="I32" s="526"/>
    </row>
    <row r="34" customFormat="false" ht="16.5" hidden="false" customHeight="true" outlineLevel="0" collapsed="false">
      <c r="A34" s="520" t="s">
        <v>1976</v>
      </c>
      <c r="B34" s="520"/>
      <c r="C34" s="520"/>
      <c r="D34" s="520"/>
      <c r="E34" s="520"/>
      <c r="F34" s="520"/>
      <c r="G34" s="520"/>
      <c r="H34" s="520"/>
    </row>
    <row r="35" customFormat="false" ht="16.5" hidden="false" customHeight="true" outlineLevel="0" collapsed="false">
      <c r="A35" s="522" t="s">
        <v>1955</v>
      </c>
      <c r="B35" s="522" t="s">
        <v>1956</v>
      </c>
      <c r="C35" s="523" t="s">
        <v>1957</v>
      </c>
      <c r="D35" s="524" t="s">
        <v>1977</v>
      </c>
      <c r="E35" s="524"/>
      <c r="F35" s="524"/>
      <c r="G35" s="524"/>
      <c r="H35" s="525" t="s">
        <v>1959</v>
      </c>
    </row>
    <row r="36" customFormat="false" ht="16.5" hidden="false" customHeight="false" outlineLevel="0" collapsed="false">
      <c r="A36" s="522"/>
      <c r="B36" s="522"/>
      <c r="C36" s="523"/>
      <c r="D36" s="527" t="s">
        <v>1960</v>
      </c>
      <c r="E36" s="525" t="s">
        <v>1961</v>
      </c>
      <c r="F36" s="525" t="s">
        <v>1962</v>
      </c>
      <c r="G36" s="528" t="s">
        <v>1963</v>
      </c>
      <c r="H36" s="525"/>
    </row>
    <row r="37" customFormat="false" ht="16.5" hidden="false" customHeight="false" outlineLevel="0" collapsed="false">
      <c r="A37" s="528" t="s">
        <v>21</v>
      </c>
      <c r="B37" s="530" t="s">
        <v>1964</v>
      </c>
      <c r="C37" s="528"/>
      <c r="D37" s="531"/>
      <c r="E37" s="532"/>
      <c r="F37" s="532"/>
      <c r="G37" s="532"/>
      <c r="H37" s="528"/>
      <c r="I37" s="519"/>
    </row>
    <row r="38" customFormat="false" ht="16.5" hidden="false" customHeight="false" outlineLevel="0" collapsed="false">
      <c r="A38" s="528" t="s">
        <v>23</v>
      </c>
      <c r="B38" s="530" t="s">
        <v>1978</v>
      </c>
      <c r="C38" s="533"/>
      <c r="D38" s="531"/>
      <c r="E38" s="532"/>
      <c r="F38" s="496" t="n">
        <f aca="false">1500000*5</f>
        <v>7500000</v>
      </c>
      <c r="G38" s="534"/>
      <c r="H38" s="535"/>
      <c r="I38" s="519"/>
    </row>
    <row r="39" customFormat="false" ht="16.5" hidden="false" customHeight="false" outlineLevel="0" collapsed="false">
      <c r="A39" s="535"/>
      <c r="B39" s="537" t="s">
        <v>1966</v>
      </c>
      <c r="C39" s="538" t="n">
        <v>1</v>
      </c>
      <c r="D39" s="539"/>
      <c r="E39" s="540"/>
      <c r="F39" s="539" t="n">
        <f aca="false">$F$38*C39</f>
        <v>7500000</v>
      </c>
      <c r="G39" s="534"/>
      <c r="H39" s="535"/>
      <c r="I39" s="519"/>
    </row>
    <row r="40" customFormat="false" ht="16.5" hidden="false" customHeight="false" outlineLevel="0" collapsed="false">
      <c r="A40" s="535"/>
      <c r="B40" s="537" t="s">
        <v>1967</v>
      </c>
      <c r="C40" s="538" t="n">
        <v>1.3</v>
      </c>
      <c r="D40" s="539"/>
      <c r="E40" s="541"/>
      <c r="F40" s="539" t="n">
        <f aca="false">$F$38*C40</f>
        <v>9750000</v>
      </c>
      <c r="G40" s="539"/>
      <c r="H40" s="535"/>
      <c r="I40" s="519"/>
    </row>
    <row r="41" customFormat="false" ht="16.5" hidden="false" customHeight="false" outlineLevel="0" collapsed="false">
      <c r="A41" s="528" t="s">
        <v>25</v>
      </c>
      <c r="B41" s="530" t="s">
        <v>1979</v>
      </c>
      <c r="C41" s="533"/>
      <c r="D41" s="531"/>
      <c r="E41" s="532"/>
      <c r="F41" s="496" t="n">
        <f aca="false">1600000*5</f>
        <v>8000000</v>
      </c>
      <c r="G41" s="534"/>
      <c r="H41" s="535"/>
      <c r="I41" s="519"/>
    </row>
    <row r="42" customFormat="false" ht="16.5" hidden="false" customHeight="false" outlineLevel="0" collapsed="false">
      <c r="A42" s="535"/>
      <c r="B42" s="537" t="s">
        <v>1966</v>
      </c>
      <c r="C42" s="538" t="n">
        <v>1</v>
      </c>
      <c r="D42" s="539"/>
      <c r="E42" s="542"/>
      <c r="F42" s="539" t="n">
        <f aca="false">C42*$F$41</f>
        <v>8000000</v>
      </c>
      <c r="G42" s="534"/>
      <c r="H42" s="535"/>
      <c r="I42" s="519"/>
    </row>
    <row r="43" customFormat="false" ht="16.5" hidden="false" customHeight="false" outlineLevel="0" collapsed="false">
      <c r="A43" s="535"/>
      <c r="B43" s="537" t="s">
        <v>1967</v>
      </c>
      <c r="C43" s="538" t="n">
        <v>1.3</v>
      </c>
      <c r="D43" s="539"/>
      <c r="E43" s="541"/>
      <c r="F43" s="539" t="n">
        <f aca="false">C43*$F$41</f>
        <v>10400000</v>
      </c>
      <c r="G43" s="534"/>
      <c r="H43" s="535"/>
      <c r="I43" s="519"/>
    </row>
    <row r="44" customFormat="false" ht="16.5" hidden="false" customHeight="false" outlineLevel="0" collapsed="false">
      <c r="A44" s="528" t="s">
        <v>36</v>
      </c>
      <c r="B44" s="530" t="s">
        <v>439</v>
      </c>
      <c r="C44" s="528"/>
      <c r="D44" s="543"/>
      <c r="E44" s="541"/>
      <c r="F44" s="541"/>
      <c r="G44" s="541"/>
      <c r="H44" s="528"/>
      <c r="I44" s="519"/>
    </row>
    <row r="45" customFormat="false" ht="16.5" hidden="false" customHeight="false" outlineLevel="0" collapsed="false">
      <c r="A45" s="528" t="s">
        <v>23</v>
      </c>
      <c r="B45" s="530" t="s">
        <v>1969</v>
      </c>
      <c r="C45" s="544"/>
      <c r="D45" s="545" t="n">
        <f aca="false">1750000*5</f>
        <v>8750000</v>
      </c>
      <c r="E45" s="545"/>
      <c r="F45" s="545" t="n">
        <f aca="false">3630000*5</f>
        <v>18150000</v>
      </c>
      <c r="G45" s="545" t="n">
        <f aca="false">5500000*5</f>
        <v>27500000</v>
      </c>
      <c r="H45" s="546"/>
      <c r="I45" s="519"/>
    </row>
    <row r="46" customFormat="false" ht="16.5" hidden="false" customHeight="false" outlineLevel="0" collapsed="false">
      <c r="A46" s="535"/>
      <c r="B46" s="537" t="s">
        <v>1966</v>
      </c>
      <c r="C46" s="538" t="n">
        <v>1</v>
      </c>
      <c r="D46" s="539" t="n">
        <f aca="false">$D$45*C46</f>
        <v>8750000</v>
      </c>
      <c r="E46" s="539"/>
      <c r="F46" s="539" t="n">
        <f aca="false">F45*C46</f>
        <v>18150000</v>
      </c>
      <c r="G46" s="539" t="n">
        <f aca="false">$G$45*C46</f>
        <v>27500000</v>
      </c>
      <c r="H46" s="548"/>
    </row>
    <row r="47" customFormat="false" ht="16.5" hidden="false" customHeight="false" outlineLevel="0" collapsed="false">
      <c r="A47" s="535"/>
      <c r="B47" s="537" t="s">
        <v>1967</v>
      </c>
      <c r="C47" s="538" t="n">
        <v>1.3</v>
      </c>
      <c r="D47" s="539" t="n">
        <f aca="false">$D$45*C47</f>
        <v>11375000</v>
      </c>
      <c r="E47" s="539"/>
      <c r="F47" s="539" t="n">
        <f aca="false">F46*C47</f>
        <v>23595000</v>
      </c>
      <c r="G47" s="539" t="n">
        <f aca="false">$G$45*C47</f>
        <v>35750000</v>
      </c>
      <c r="H47" s="548"/>
    </row>
    <row r="48" customFormat="false" ht="16.5" hidden="false" customHeight="false" outlineLevel="0" collapsed="false">
      <c r="A48" s="528" t="s">
        <v>25</v>
      </c>
      <c r="B48" s="530" t="s">
        <v>1970</v>
      </c>
      <c r="C48" s="549"/>
      <c r="D48" s="545" t="n">
        <f aca="false">1800000*5</f>
        <v>9000000</v>
      </c>
      <c r="E48" s="545"/>
      <c r="F48" s="545" t="n">
        <f aca="false">3630000*5</f>
        <v>18150000</v>
      </c>
      <c r="G48" s="545" t="n">
        <f aca="false">5500000*5</f>
        <v>27500000</v>
      </c>
      <c r="H48" s="546"/>
    </row>
    <row r="49" customFormat="false" ht="16.5" hidden="false" customHeight="false" outlineLevel="0" collapsed="false">
      <c r="A49" s="535"/>
      <c r="B49" s="537" t="s">
        <v>1966</v>
      </c>
      <c r="C49" s="538" t="n">
        <v>1</v>
      </c>
      <c r="D49" s="539" t="n">
        <f aca="false">$D$48*C49</f>
        <v>9000000</v>
      </c>
      <c r="E49" s="539"/>
      <c r="F49" s="539" t="n">
        <f aca="false">$F$48*C49</f>
        <v>18150000</v>
      </c>
      <c r="G49" s="539" t="n">
        <f aca="false">$G$48*C49</f>
        <v>27500000</v>
      </c>
      <c r="H49" s="551"/>
    </row>
    <row r="50" customFormat="false" ht="16.5" hidden="false" customHeight="false" outlineLevel="0" collapsed="false">
      <c r="A50" s="535"/>
      <c r="B50" s="537" t="s">
        <v>1967</v>
      </c>
      <c r="C50" s="538" t="n">
        <v>1.3</v>
      </c>
      <c r="D50" s="539" t="n">
        <f aca="false">$D$48*C50</f>
        <v>11700000</v>
      </c>
      <c r="E50" s="539"/>
      <c r="F50" s="539" t="n">
        <f aca="false">$F$48*C50</f>
        <v>23595000</v>
      </c>
      <c r="G50" s="539" t="n">
        <f aca="false">$G$48*C50</f>
        <v>35750000</v>
      </c>
      <c r="H50" s="551"/>
    </row>
    <row r="51" customFormat="false" ht="16.5" hidden="false" customHeight="false" outlineLevel="0" collapsed="false">
      <c r="A51" s="552"/>
      <c r="B51" s="553" t="s">
        <v>1980</v>
      </c>
      <c r="C51" s="554"/>
      <c r="D51" s="555"/>
      <c r="E51" s="545" t="n">
        <f aca="false">1800000*5</f>
        <v>9000000</v>
      </c>
      <c r="F51" s="555"/>
      <c r="G51" s="555"/>
      <c r="H51" s="556"/>
    </row>
    <row r="52" customFormat="false" ht="16.5" hidden="false" customHeight="false" outlineLevel="0" collapsed="false">
      <c r="A52" s="528"/>
      <c r="B52" s="558" t="s">
        <v>1966</v>
      </c>
      <c r="C52" s="544" t="n">
        <v>1</v>
      </c>
      <c r="D52" s="559"/>
      <c r="E52" s="559" t="n">
        <f aca="false">$E$51*C52</f>
        <v>9000000</v>
      </c>
      <c r="F52" s="559"/>
      <c r="G52" s="559"/>
      <c r="H52" s="546"/>
    </row>
    <row r="53" customFormat="false" ht="16.5" hidden="false" customHeight="false" outlineLevel="0" collapsed="false">
      <c r="A53" s="528"/>
      <c r="B53" s="558" t="s">
        <v>1967</v>
      </c>
      <c r="C53" s="544" t="n">
        <v>1.3</v>
      </c>
      <c r="D53" s="559"/>
      <c r="E53" s="559" t="n">
        <f aca="false">$E$51*C53</f>
        <v>11700000</v>
      </c>
      <c r="F53" s="559"/>
      <c r="G53" s="559"/>
      <c r="H53" s="546"/>
    </row>
    <row r="54" customFormat="false" ht="16.5" hidden="false" customHeight="false" outlineLevel="0" collapsed="false">
      <c r="A54" s="552"/>
      <c r="B54" s="553" t="s">
        <v>1981</v>
      </c>
      <c r="C54" s="554"/>
      <c r="D54" s="555"/>
      <c r="E54" s="545" t="n">
        <f aca="false">2100000*5</f>
        <v>10500000</v>
      </c>
      <c r="F54" s="555"/>
      <c r="G54" s="555"/>
      <c r="H54" s="556"/>
    </row>
    <row r="55" customFormat="false" ht="16.5" hidden="false" customHeight="false" outlineLevel="0" collapsed="false">
      <c r="A55" s="528"/>
      <c r="B55" s="558" t="s">
        <v>1966</v>
      </c>
      <c r="C55" s="544" t="n">
        <v>1</v>
      </c>
      <c r="D55" s="559"/>
      <c r="E55" s="559" t="n">
        <f aca="false">$E$54*C55</f>
        <v>10500000</v>
      </c>
      <c r="F55" s="559"/>
      <c r="G55" s="559"/>
      <c r="H55" s="546"/>
    </row>
    <row r="56" customFormat="false" ht="16.5" hidden="false" customHeight="false" outlineLevel="0" collapsed="false">
      <c r="A56" s="528"/>
      <c r="B56" s="558" t="s">
        <v>1967</v>
      </c>
      <c r="C56" s="544" t="n">
        <v>1.3</v>
      </c>
      <c r="D56" s="559"/>
      <c r="E56" s="559" t="n">
        <f aca="false">$E$54*C56</f>
        <v>13650000</v>
      </c>
      <c r="F56" s="559"/>
      <c r="G56" s="559"/>
      <c r="H56" s="546"/>
    </row>
    <row r="57" customFormat="false" ht="16.5" hidden="false" customHeight="false" outlineLevel="0" collapsed="false">
      <c r="A57" s="528" t="s">
        <v>504</v>
      </c>
      <c r="B57" s="530" t="s">
        <v>1973</v>
      </c>
      <c r="C57" s="544"/>
      <c r="D57" s="545" t="n">
        <f aca="false">1850000*5</f>
        <v>9250000</v>
      </c>
      <c r="E57" s="559"/>
      <c r="F57" s="545" t="n">
        <f aca="false">3630000*5</f>
        <v>18150000</v>
      </c>
      <c r="G57" s="545" t="n">
        <f aca="false">5500000*5</f>
        <v>27500000</v>
      </c>
      <c r="H57" s="546"/>
    </row>
    <row r="58" customFormat="false" ht="16.5" hidden="false" customHeight="false" outlineLevel="0" collapsed="false">
      <c r="A58" s="535"/>
      <c r="B58" s="537" t="s">
        <v>1966</v>
      </c>
      <c r="C58" s="538" t="n">
        <v>1</v>
      </c>
      <c r="D58" s="539" t="n">
        <f aca="false">$D$57*C58</f>
        <v>9250000</v>
      </c>
      <c r="E58" s="539"/>
      <c r="F58" s="539" t="n">
        <f aca="false">$F$57*C58</f>
        <v>18150000</v>
      </c>
      <c r="G58" s="539" t="n">
        <f aca="false">$G$57*C58</f>
        <v>27500000</v>
      </c>
      <c r="H58" s="551"/>
    </row>
    <row r="59" customFormat="false" ht="16.5" hidden="false" customHeight="false" outlineLevel="0" collapsed="false">
      <c r="A59" s="535"/>
      <c r="B59" s="537" t="s">
        <v>1967</v>
      </c>
      <c r="C59" s="538" t="n">
        <v>1.3</v>
      </c>
      <c r="D59" s="539" t="n">
        <f aca="false">$D$57*C59</f>
        <v>12025000</v>
      </c>
      <c r="E59" s="539"/>
      <c r="F59" s="539" t="n">
        <f aca="false">$F$57*C59</f>
        <v>23595000</v>
      </c>
      <c r="G59" s="539" t="n">
        <f aca="false">$G$57*C59</f>
        <v>35750000</v>
      </c>
      <c r="H59" s="561"/>
    </row>
    <row r="60" customFormat="false" ht="16.5" hidden="false" customHeight="false" outlineLevel="0" collapsed="false">
      <c r="A60" s="562"/>
      <c r="B60" s="553" t="s">
        <v>1980</v>
      </c>
      <c r="C60" s="554"/>
      <c r="D60" s="555"/>
      <c r="E60" s="545" t="n">
        <f aca="false">1950000*5</f>
        <v>9750000</v>
      </c>
      <c r="F60" s="563"/>
      <c r="G60" s="563"/>
      <c r="H60" s="564"/>
    </row>
    <row r="61" customFormat="false" ht="16.5" hidden="false" customHeight="false" outlineLevel="0" collapsed="false">
      <c r="A61" s="565"/>
      <c r="B61" s="558" t="s">
        <v>1966</v>
      </c>
      <c r="C61" s="544" t="n">
        <v>1</v>
      </c>
      <c r="D61" s="559"/>
      <c r="E61" s="559" t="n">
        <f aca="false">$E$60*C61</f>
        <v>9750000</v>
      </c>
      <c r="F61" s="539"/>
      <c r="G61" s="539"/>
      <c r="H61" s="566"/>
    </row>
    <row r="62" customFormat="false" ht="16.5" hidden="false" customHeight="false" outlineLevel="0" collapsed="false">
      <c r="A62" s="565"/>
      <c r="B62" s="558" t="s">
        <v>1967</v>
      </c>
      <c r="C62" s="544" t="n">
        <v>1.3</v>
      </c>
      <c r="D62" s="559"/>
      <c r="E62" s="559" t="n">
        <f aca="false">$E$60*C62</f>
        <v>12675000</v>
      </c>
      <c r="F62" s="539"/>
      <c r="G62" s="539"/>
      <c r="H62" s="566"/>
    </row>
    <row r="63" customFormat="false" ht="16.5" hidden="false" customHeight="false" outlineLevel="0" collapsed="false">
      <c r="A63" s="562"/>
      <c r="B63" s="553" t="s">
        <v>1981</v>
      </c>
      <c r="C63" s="554"/>
      <c r="D63" s="555"/>
      <c r="E63" s="545" t="n">
        <f aca="false">2200000*5</f>
        <v>11000000</v>
      </c>
      <c r="F63" s="563"/>
      <c r="G63" s="563"/>
      <c r="H63" s="564"/>
    </row>
    <row r="64" customFormat="false" ht="16.5" hidden="false" customHeight="false" outlineLevel="0" collapsed="false">
      <c r="A64" s="535"/>
      <c r="B64" s="558" t="s">
        <v>1966</v>
      </c>
      <c r="C64" s="544" t="n">
        <v>1</v>
      </c>
      <c r="D64" s="559"/>
      <c r="E64" s="559" t="n">
        <f aca="false">$E$63*C64</f>
        <v>11000000</v>
      </c>
      <c r="F64" s="539"/>
      <c r="G64" s="539"/>
      <c r="H64" s="561"/>
    </row>
    <row r="65" customFormat="false" ht="16.5" hidden="false" customHeight="false" outlineLevel="0" collapsed="false">
      <c r="A65" s="535"/>
      <c r="B65" s="558" t="s">
        <v>1967</v>
      </c>
      <c r="C65" s="544" t="n">
        <v>1.3</v>
      </c>
      <c r="D65" s="559"/>
      <c r="E65" s="559" t="n">
        <f aca="false">$E$63*C65</f>
        <v>14300000</v>
      </c>
      <c r="F65" s="539"/>
      <c r="G65" s="539"/>
      <c r="H65" s="561"/>
    </row>
  </sheetData>
  <mergeCells count="10">
    <mergeCell ref="A1:H1"/>
    <mergeCell ref="A2:A3"/>
    <mergeCell ref="B2:B3"/>
    <mergeCell ref="C2:C3"/>
    <mergeCell ref="D2:G2"/>
    <mergeCell ref="A34:H34"/>
    <mergeCell ref="A35:A36"/>
    <mergeCell ref="B35:B36"/>
    <mergeCell ref="C35:C36"/>
    <mergeCell ref="D35:G35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29" width="14.41"/>
    <col collapsed="false" customWidth="true" hidden="false" outlineLevel="0" max="3" min="3" style="129" width="22.14"/>
    <col collapsed="false" customWidth="true" hidden="false" outlineLevel="0" max="4" min="4" style="130" width="8.56"/>
    <col collapsed="false" customWidth="true" hidden="false" outlineLevel="0" max="5" min="5" style="114" width="13.99"/>
    <col collapsed="false" customWidth="true" hidden="false" outlineLevel="0" max="6" min="6" style="131" width="6.56"/>
    <col collapsed="false" customWidth="true" hidden="false" outlineLevel="0" max="7" min="7" style="132" width="5.99"/>
    <col collapsed="false" customWidth="true" hidden="false" outlineLevel="0" max="8" min="8" style="132" width="5.28"/>
    <col collapsed="false" customWidth="true" hidden="false" outlineLevel="0" max="9" min="9" style="114" width="7.56"/>
    <col collapsed="false" customWidth="true" hidden="false" outlineLevel="0" max="10" min="10" style="129" width="7.28"/>
    <col collapsed="false" customWidth="true" hidden="false" outlineLevel="0" max="11" min="11" style="129" width="12.85"/>
    <col collapsed="false" customWidth="true" hidden="false" outlineLevel="0" max="12" min="12" style="129" width="17.28"/>
    <col collapsed="false" customWidth="true" hidden="false" outlineLevel="0" max="13" min="13" style="129" width="13.41"/>
    <col collapsed="false" customWidth="true" hidden="false" outlineLevel="0" max="14" min="14" style="129" width="13.85"/>
    <col collapsed="false" customWidth="true" hidden="false" outlineLevel="0" max="15" min="15" style="133" width="15.13"/>
    <col collapsed="false" customWidth="false" hidden="false" outlineLevel="0" max="257" min="16" style="133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5"/>
      <c r="F1" s="136"/>
      <c r="I1" s="137" t="s">
        <v>113</v>
      </c>
      <c r="J1" s="137"/>
      <c r="K1" s="137"/>
      <c r="L1" s="137"/>
      <c r="M1" s="137"/>
    </row>
    <row r="2" customFormat="false" ht="18.75" hidden="false" customHeight="false" outlineLevel="0" collapsed="false">
      <c r="A2" s="137" t="s">
        <v>2</v>
      </c>
      <c r="B2" s="137"/>
      <c r="C2" s="137"/>
      <c r="D2" s="137"/>
      <c r="E2" s="135"/>
      <c r="F2" s="136"/>
      <c r="J2" s="138" t="s">
        <v>3</v>
      </c>
      <c r="K2" s="138"/>
      <c r="L2" s="138"/>
      <c r="M2" s="138"/>
    </row>
    <row r="3" customFormat="false" ht="11.25" hidden="false" customHeight="true" outlineLevel="0" collapsed="false">
      <c r="A3" s="139"/>
      <c r="B3" s="139"/>
      <c r="C3" s="140"/>
      <c r="D3" s="134"/>
      <c r="E3" s="141"/>
      <c r="F3" s="136"/>
      <c r="G3" s="142"/>
      <c r="H3" s="142"/>
      <c r="I3" s="141"/>
      <c r="J3" s="139"/>
      <c r="K3" s="143"/>
      <c r="L3" s="139"/>
      <c r="M3" s="139"/>
    </row>
    <row r="4" customFormat="false" ht="11.25" hidden="false" customHeight="true" outlineLevel="0" collapsed="false">
      <c r="A4" s="139"/>
      <c r="B4" s="139"/>
      <c r="C4" s="140"/>
      <c r="D4" s="134"/>
      <c r="E4" s="141"/>
      <c r="F4" s="136"/>
      <c r="G4" s="142"/>
      <c r="H4" s="142"/>
      <c r="I4" s="141"/>
      <c r="J4" s="139"/>
      <c r="K4" s="143"/>
      <c r="L4" s="139"/>
      <c r="M4" s="139"/>
    </row>
    <row r="5" customFormat="false" ht="18.75" hidden="false" customHeight="true" outlineLevel="0" collapsed="false">
      <c r="A5" s="138" t="s">
        <v>114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44"/>
      <c r="B8" s="144"/>
      <c r="C8" s="144"/>
      <c r="D8" s="145"/>
      <c r="E8" s="144"/>
      <c r="F8" s="146"/>
      <c r="G8" s="147"/>
      <c r="H8" s="147"/>
      <c r="I8" s="144"/>
      <c r="J8" s="144"/>
      <c r="K8" s="144"/>
      <c r="L8" s="144"/>
      <c r="M8" s="144"/>
    </row>
    <row r="9" s="150" customFormat="true" ht="36" hidden="false" customHeight="tru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48" t="s">
        <v>12</v>
      </c>
      <c r="G9" s="149" t="s">
        <v>13</v>
      </c>
      <c r="H9" s="149" t="s">
        <v>14</v>
      </c>
      <c r="I9" s="25" t="s">
        <v>15</v>
      </c>
      <c r="J9" s="26" t="s">
        <v>16</v>
      </c>
      <c r="K9" s="27" t="s">
        <v>17</v>
      </c>
      <c r="L9" s="20" t="s">
        <v>18</v>
      </c>
      <c r="M9" s="26" t="s">
        <v>19</v>
      </c>
      <c r="N9" s="28" t="s">
        <v>20</v>
      </c>
    </row>
    <row r="10" s="150" customFormat="true" ht="21.75" hidden="false" customHeight="true" outlineLevel="0" collapsed="false">
      <c r="A10" s="30" t="s">
        <v>21</v>
      </c>
      <c r="B10" s="31" t="s">
        <v>22</v>
      </c>
      <c r="C10" s="32"/>
      <c r="D10" s="33"/>
      <c r="E10" s="30"/>
      <c r="F10" s="151"/>
      <c r="G10" s="152"/>
      <c r="H10" s="152"/>
      <c r="I10" s="37"/>
      <c r="J10" s="37"/>
      <c r="K10" s="38"/>
      <c r="L10" s="30"/>
      <c r="M10" s="153"/>
      <c r="N10" s="154"/>
    </row>
    <row r="11" s="160" customFormat="true" ht="21.75" hidden="false" customHeight="true" outlineLevel="0" collapsed="false">
      <c r="A11" s="155" t="s">
        <v>23</v>
      </c>
      <c r="B11" s="43" t="s">
        <v>115</v>
      </c>
      <c r="C11" s="156"/>
      <c r="D11" s="78"/>
      <c r="E11" s="157"/>
      <c r="F11" s="158"/>
      <c r="G11" s="75"/>
      <c r="H11" s="75"/>
      <c r="I11" s="159"/>
      <c r="J11" s="76"/>
      <c r="K11" s="159"/>
      <c r="L11" s="77"/>
      <c r="M11" s="51"/>
      <c r="N11" s="51"/>
    </row>
    <row r="12" s="160" customFormat="true" ht="21.75" hidden="false" customHeight="true" outlineLevel="0" collapsed="false">
      <c r="A12" s="76" t="n">
        <v>1</v>
      </c>
      <c r="B12" s="82" t="s">
        <v>116</v>
      </c>
      <c r="C12" s="83" t="s">
        <v>117</v>
      </c>
      <c r="D12" s="84" t="s">
        <v>118</v>
      </c>
      <c r="E12" s="85" t="s">
        <v>119</v>
      </c>
      <c r="F12" s="161" t="n">
        <v>3.78</v>
      </c>
      <c r="G12" s="87" t="n">
        <v>100</v>
      </c>
      <c r="H12" s="87" t="n">
        <v>16</v>
      </c>
      <c r="I12" s="162" t="str">
        <f aca="false">IF(AND(F12&gt;=3.6,G12&gt;=90),"Xuất sắc","Giỏi")</f>
        <v>Xuất sắc</v>
      </c>
      <c r="J12" s="76" t="n">
        <v>5</v>
      </c>
      <c r="K12" s="50" t="n">
        <f aca="false">IF(I12="Xuất sắc",2275000,1750000)</f>
        <v>2275000</v>
      </c>
      <c r="L12" s="88" t="n">
        <f aca="false">J12*K12</f>
        <v>11375000</v>
      </c>
      <c r="M12" s="51" t="n">
        <f aca="false">VLOOKUP(B12,'[1]STK DA LOC'!$D$2:$H$737,5,0)</f>
        <v>31310001067503</v>
      </c>
      <c r="N12" s="51"/>
    </row>
    <row r="13" s="160" customFormat="true" ht="21.75" hidden="false" customHeight="true" outlineLevel="0" collapsed="false">
      <c r="A13" s="76" t="n">
        <f aca="false">A12+1</f>
        <v>2</v>
      </c>
      <c r="B13" s="82" t="s">
        <v>120</v>
      </c>
      <c r="C13" s="83" t="s">
        <v>121</v>
      </c>
      <c r="D13" s="84" t="s">
        <v>122</v>
      </c>
      <c r="E13" s="85" t="s">
        <v>123</v>
      </c>
      <c r="F13" s="161" t="n">
        <v>3.76</v>
      </c>
      <c r="G13" s="87" t="n">
        <v>92</v>
      </c>
      <c r="H13" s="87" t="n">
        <v>17</v>
      </c>
      <c r="I13" s="162" t="str">
        <f aca="false">IF(AND(F13&gt;=3.6,G13&gt;=90),"Xuất sắc","Giỏi")</f>
        <v>Xuất sắc</v>
      </c>
      <c r="J13" s="76" t="n">
        <v>5</v>
      </c>
      <c r="K13" s="50" t="n">
        <f aca="false">IF(I13="Xuất sắc",2275000,1750000)</f>
        <v>2275000</v>
      </c>
      <c r="L13" s="88" t="n">
        <f aca="false">J13*K13</f>
        <v>11375000</v>
      </c>
      <c r="M13" s="51" t="n">
        <f aca="false">VLOOKUP(B13,'[1]STK DA LOC'!$D$2:$H$737,5,0)</f>
        <v>31310001061125</v>
      </c>
      <c r="N13" s="51"/>
    </row>
    <row r="14" s="160" customFormat="true" ht="21.75" hidden="false" customHeight="true" outlineLevel="0" collapsed="false">
      <c r="A14" s="76" t="n">
        <f aca="false">A13+1</f>
        <v>3</v>
      </c>
      <c r="B14" s="82" t="s">
        <v>124</v>
      </c>
      <c r="C14" s="83" t="s">
        <v>125</v>
      </c>
      <c r="D14" s="84" t="s">
        <v>126</v>
      </c>
      <c r="E14" s="85" t="s">
        <v>127</v>
      </c>
      <c r="F14" s="161" t="n">
        <v>3.71</v>
      </c>
      <c r="G14" s="87" t="n">
        <v>100</v>
      </c>
      <c r="H14" s="87" t="n">
        <v>15</v>
      </c>
      <c r="I14" s="162" t="str">
        <f aca="false">IF(AND(F14&gt;=3.6,G14&gt;=90),"Xuất sắc","Giỏi")</f>
        <v>Xuất sắc</v>
      </c>
      <c r="J14" s="76" t="n">
        <v>5</v>
      </c>
      <c r="K14" s="50" t="n">
        <f aca="false">IF(I14="Xuất sắc",2275000,1750000)</f>
        <v>2275000</v>
      </c>
      <c r="L14" s="88" t="n">
        <f aca="false">J14*K14</f>
        <v>11375000</v>
      </c>
      <c r="M14" s="51" t="n">
        <f aca="false">VLOOKUP(B14,'[1]STK DA LOC'!$D$2:$H$737,5,0)</f>
        <v>31310001061028</v>
      </c>
      <c r="N14" s="51"/>
    </row>
    <row r="15" s="160" customFormat="true" ht="21.75" hidden="false" customHeight="true" outlineLevel="0" collapsed="false">
      <c r="A15" s="76" t="n">
        <f aca="false">A14+1</f>
        <v>4</v>
      </c>
      <c r="B15" s="82" t="s">
        <v>128</v>
      </c>
      <c r="C15" s="83" t="s">
        <v>69</v>
      </c>
      <c r="D15" s="84" t="s">
        <v>129</v>
      </c>
      <c r="E15" s="85" t="s">
        <v>119</v>
      </c>
      <c r="F15" s="161" t="n">
        <v>3.63</v>
      </c>
      <c r="G15" s="87" t="n">
        <v>95</v>
      </c>
      <c r="H15" s="87" t="n">
        <v>16</v>
      </c>
      <c r="I15" s="162" t="str">
        <f aca="false">IF(AND(F15&gt;=3.6,G15&gt;=90),"Xuất sắc","Giỏi")</f>
        <v>Xuất sắc</v>
      </c>
      <c r="J15" s="76" t="n">
        <v>5</v>
      </c>
      <c r="K15" s="50" t="n">
        <f aca="false">IF(I15="Xuất sắc",2275000,1750000)</f>
        <v>2275000</v>
      </c>
      <c r="L15" s="88" t="n">
        <f aca="false">J15*K15</f>
        <v>11375000</v>
      </c>
      <c r="M15" s="51" t="n">
        <f aca="false">VLOOKUP(B15,'[1]STK DA LOC'!$D$2:$H$737,5,0)</f>
        <v>31310001067354</v>
      </c>
      <c r="N15" s="51"/>
    </row>
    <row r="16" s="164" customFormat="true" ht="21.75" hidden="false" customHeight="true" outlineLevel="0" collapsed="false">
      <c r="A16" s="62" t="n">
        <f aca="false">A15+1</f>
        <v>5</v>
      </c>
      <c r="B16" s="56" t="s">
        <v>130</v>
      </c>
      <c r="C16" s="57" t="s">
        <v>131</v>
      </c>
      <c r="D16" s="58" t="s">
        <v>132</v>
      </c>
      <c r="E16" s="59" t="s">
        <v>119</v>
      </c>
      <c r="F16" s="163" t="n">
        <v>3.72</v>
      </c>
      <c r="G16" s="61" t="n">
        <v>81</v>
      </c>
      <c r="H16" s="61" t="n">
        <v>16</v>
      </c>
      <c r="I16" s="62" t="str">
        <f aca="false">IF(AND(F16&gt;=3.6,G16&gt;=90),"Xuất sắc","Giỏi")</f>
        <v>Giỏi</v>
      </c>
      <c r="J16" s="62" t="n">
        <v>5</v>
      </c>
      <c r="K16" s="63" t="n">
        <f aca="false">IF(I16="Xuất sắc",2275000,1750000)</f>
        <v>1750000</v>
      </c>
      <c r="L16" s="64" t="n">
        <f aca="false">J16*K16</f>
        <v>8750000</v>
      </c>
      <c r="M16" s="65" t="n">
        <f aca="false">VLOOKUP(B16,'[1]STK DA LOC'!$D$2:$H$737,5,0)</f>
        <v>31310001320941</v>
      </c>
      <c r="N16" s="65" t="str">
        <f aca="false">VLOOKUP(B16,'[1]TK MO LAI'!$D$3:$M$232,10,0)</f>
        <v>TK MOI</v>
      </c>
    </row>
    <row r="17" s="164" customFormat="true" ht="21.75" hidden="false" customHeight="true" outlineLevel="0" collapsed="false">
      <c r="A17" s="62" t="n">
        <f aca="false">A16+1</f>
        <v>6</v>
      </c>
      <c r="B17" s="56" t="s">
        <v>133</v>
      </c>
      <c r="C17" s="57" t="s">
        <v>134</v>
      </c>
      <c r="D17" s="58" t="s">
        <v>73</v>
      </c>
      <c r="E17" s="59" t="s">
        <v>119</v>
      </c>
      <c r="F17" s="163" t="n">
        <v>3.63</v>
      </c>
      <c r="G17" s="61" t="n">
        <v>81</v>
      </c>
      <c r="H17" s="61" t="n">
        <v>16</v>
      </c>
      <c r="I17" s="62" t="str">
        <f aca="false">IF(AND(F17&gt;=3.6,G17&gt;=90),"Xuất sắc","Giỏi")</f>
        <v>Giỏi</v>
      </c>
      <c r="J17" s="62" t="n">
        <v>5</v>
      </c>
      <c r="K17" s="63" t="n">
        <f aca="false">IF(I17="Xuất sắc",2275000,1750000)</f>
        <v>1750000</v>
      </c>
      <c r="L17" s="64" t="n">
        <f aca="false">J17*K17</f>
        <v>8750000</v>
      </c>
      <c r="M17" s="65" t="n">
        <f aca="false">VLOOKUP(B17,'[1]STK DA LOC'!$D$2:$H$737,5,0)</f>
        <v>31310001320950</v>
      </c>
      <c r="N17" s="65" t="str">
        <f aca="false">VLOOKUP(B17,'[1]TK MO LAI'!$D$3:$M$232,10,0)</f>
        <v>TK MOI</v>
      </c>
    </row>
    <row r="18" s="164" customFormat="true" ht="21.75" hidden="false" customHeight="true" outlineLevel="0" collapsed="false">
      <c r="A18" s="62" t="n">
        <f aca="false">A17+1</f>
        <v>7</v>
      </c>
      <c r="B18" s="56" t="s">
        <v>135</v>
      </c>
      <c r="C18" s="57" t="s">
        <v>136</v>
      </c>
      <c r="D18" s="58" t="s">
        <v>137</v>
      </c>
      <c r="E18" s="59" t="s">
        <v>127</v>
      </c>
      <c r="F18" s="163" t="n">
        <v>3.58</v>
      </c>
      <c r="G18" s="61" t="n">
        <v>81</v>
      </c>
      <c r="H18" s="61" t="n">
        <v>17</v>
      </c>
      <c r="I18" s="62" t="str">
        <f aca="false">IF(AND(F18&gt;=3.6,G18&gt;=90),"Xuất sắc","Giỏi")</f>
        <v>Giỏi</v>
      </c>
      <c r="J18" s="62" t="n">
        <v>5</v>
      </c>
      <c r="K18" s="63" t="n">
        <f aca="false">IF(I18="Xuất sắc",2275000,1750000)</f>
        <v>1750000</v>
      </c>
      <c r="L18" s="64" t="n">
        <f aca="false">J18*K18</f>
        <v>8750000</v>
      </c>
      <c r="M18" s="65" t="n">
        <f aca="false">VLOOKUP(B18,'[1]STK DA LOC'!$D$2:$H$737,5,0)</f>
        <v>31310001320969</v>
      </c>
      <c r="N18" s="65" t="str">
        <f aca="false">VLOOKUP(B18,'[1]TK MO LAI'!$D$3:$M$232,10,0)</f>
        <v>TK MOI</v>
      </c>
    </row>
    <row r="19" s="164" customFormat="true" ht="21.75" hidden="false" customHeight="true" outlineLevel="0" collapsed="false">
      <c r="A19" s="62" t="n">
        <f aca="false">A18+1</f>
        <v>8</v>
      </c>
      <c r="B19" s="56" t="s">
        <v>138</v>
      </c>
      <c r="C19" s="57" t="s">
        <v>139</v>
      </c>
      <c r="D19" s="58" t="s">
        <v>140</v>
      </c>
      <c r="E19" s="59" t="s">
        <v>119</v>
      </c>
      <c r="F19" s="163" t="n">
        <v>3.56</v>
      </c>
      <c r="G19" s="61" t="n">
        <v>84</v>
      </c>
      <c r="H19" s="61" t="n">
        <v>16</v>
      </c>
      <c r="I19" s="62" t="str">
        <f aca="false">IF(AND(F19&gt;=3.6,G19&gt;=90),"Xuất sắc","Giỏi")</f>
        <v>Giỏi</v>
      </c>
      <c r="J19" s="62" t="n">
        <v>5</v>
      </c>
      <c r="K19" s="63" t="n">
        <f aca="false">IF(I19="Xuất sắc",2275000,1750000)</f>
        <v>1750000</v>
      </c>
      <c r="L19" s="64" t="n">
        <f aca="false">J19*K19</f>
        <v>8750000</v>
      </c>
      <c r="M19" s="65" t="n">
        <f aca="false">VLOOKUP(B19,'[1]STK DA LOC'!$D$2:$H$737,5,0)</f>
        <v>31310001320978</v>
      </c>
      <c r="N19" s="65" t="str">
        <f aca="false">VLOOKUP(B19,'[1]TK MO LAI'!$D$3:$M$232,10,0)</f>
        <v>TK MOI</v>
      </c>
    </row>
    <row r="20" s="164" customFormat="true" ht="21.75" hidden="false" customHeight="true" outlineLevel="0" collapsed="false">
      <c r="A20" s="62" t="n">
        <f aca="false">A19+1</f>
        <v>9</v>
      </c>
      <c r="B20" s="56" t="s">
        <v>141</v>
      </c>
      <c r="C20" s="57" t="s">
        <v>142</v>
      </c>
      <c r="D20" s="58" t="s">
        <v>143</v>
      </c>
      <c r="E20" s="59" t="s">
        <v>119</v>
      </c>
      <c r="F20" s="163" t="n">
        <v>3.52</v>
      </c>
      <c r="G20" s="61" t="n">
        <v>82</v>
      </c>
      <c r="H20" s="61" t="n">
        <v>18</v>
      </c>
      <c r="I20" s="62" t="str">
        <f aca="false">IF(AND(F20&gt;=3.6,G20&gt;=90),"Xuất sắc","Giỏi")</f>
        <v>Giỏi</v>
      </c>
      <c r="J20" s="62" t="n">
        <v>5</v>
      </c>
      <c r="K20" s="63" t="n">
        <f aca="false">IF(I20="Xuất sắc",2275000,1750000)</f>
        <v>1750000</v>
      </c>
      <c r="L20" s="64" t="n">
        <f aca="false">J20*K20</f>
        <v>8750000</v>
      </c>
      <c r="M20" s="65" t="n">
        <f aca="false">VLOOKUP(B20,'[1]STK DA LOC'!$D$2:$H$737,5,0)</f>
        <v>31310001320987</v>
      </c>
      <c r="N20" s="65" t="str">
        <f aca="false">VLOOKUP(B20,'[1]TK MO LAI'!$D$3:$M$232,10,0)</f>
        <v>TK MOI</v>
      </c>
    </row>
    <row r="21" s="160" customFormat="true" ht="21.75" hidden="false" customHeight="true" outlineLevel="0" collapsed="false">
      <c r="A21" s="76" t="n">
        <f aca="false">A20+1</f>
        <v>10</v>
      </c>
      <c r="B21" s="82" t="s">
        <v>144</v>
      </c>
      <c r="C21" s="83" t="s">
        <v>145</v>
      </c>
      <c r="D21" s="84" t="s">
        <v>41</v>
      </c>
      <c r="E21" s="85" t="s">
        <v>119</v>
      </c>
      <c r="F21" s="161" t="n">
        <v>3.5</v>
      </c>
      <c r="G21" s="87" t="n">
        <v>82</v>
      </c>
      <c r="H21" s="87" t="n">
        <v>16</v>
      </c>
      <c r="I21" s="76" t="str">
        <f aca="false">IF(AND(F21&gt;=3.6,G21&gt;=90),"Xuất sắc","Giỏi")</f>
        <v>Giỏi</v>
      </c>
      <c r="J21" s="76" t="n">
        <v>5</v>
      </c>
      <c r="K21" s="50" t="n">
        <f aca="false">IF(I21="Xuất sắc",2275000,1750000)</f>
        <v>1750000</v>
      </c>
      <c r="L21" s="88" t="n">
        <f aca="false">J21*K21</f>
        <v>8750000</v>
      </c>
      <c r="M21" s="51" t="n">
        <f aca="false">VLOOKUP(B21,'[1]STK DA LOC'!$D$2:$H$737,5,0)</f>
        <v>31310001067257</v>
      </c>
      <c r="N21" s="51"/>
    </row>
    <row r="22" s="164" customFormat="true" ht="21.75" hidden="false" customHeight="true" outlineLevel="0" collapsed="false">
      <c r="A22" s="62" t="n">
        <f aca="false">A21+1</f>
        <v>11</v>
      </c>
      <c r="B22" s="56" t="s">
        <v>146</v>
      </c>
      <c r="C22" s="57" t="s">
        <v>147</v>
      </c>
      <c r="D22" s="58" t="s">
        <v>148</v>
      </c>
      <c r="E22" s="59" t="s">
        <v>119</v>
      </c>
      <c r="F22" s="163" t="n">
        <v>3.5</v>
      </c>
      <c r="G22" s="61" t="n">
        <v>81</v>
      </c>
      <c r="H22" s="61" t="n">
        <v>18</v>
      </c>
      <c r="I22" s="62" t="str">
        <f aca="false">IF(AND(F22&gt;=3.6,G22&gt;=90),"Xuất sắc","Giỏi")</f>
        <v>Giỏi</v>
      </c>
      <c r="J22" s="62" t="n">
        <v>5</v>
      </c>
      <c r="K22" s="63" t="n">
        <f aca="false">IF(I22="Xuất sắc",2275000,1750000)</f>
        <v>1750000</v>
      </c>
      <c r="L22" s="64" t="n">
        <f aca="false">J22*K22</f>
        <v>8750000</v>
      </c>
      <c r="M22" s="65" t="n">
        <f aca="false">VLOOKUP(B22,'[1]STK DA LOC'!$D$2:$H$737,5,0)</f>
        <v>31310001320996</v>
      </c>
      <c r="N22" s="65" t="str">
        <f aca="false">VLOOKUP(B22,'[1]TK MO LAI'!$D$3:$M$232,10,0)</f>
        <v>TK MOI</v>
      </c>
    </row>
    <row r="23" s="160" customFormat="true" ht="21.75" hidden="false" customHeight="true" outlineLevel="0" collapsed="false">
      <c r="A23" s="76" t="n">
        <f aca="false">A22+1</f>
        <v>12</v>
      </c>
      <c r="B23" s="82" t="s">
        <v>149</v>
      </c>
      <c r="C23" s="83" t="s">
        <v>150</v>
      </c>
      <c r="D23" s="84" t="s">
        <v>151</v>
      </c>
      <c r="E23" s="85" t="s">
        <v>152</v>
      </c>
      <c r="F23" s="161" t="n">
        <v>3.47</v>
      </c>
      <c r="G23" s="87" t="n">
        <v>92</v>
      </c>
      <c r="H23" s="87" t="n">
        <v>15</v>
      </c>
      <c r="I23" s="76" t="str">
        <f aca="false">IF(AND(F23&gt;=3.6,G23&gt;=90),"Xuất sắc","Giỏi")</f>
        <v>Giỏi</v>
      </c>
      <c r="J23" s="76" t="n">
        <v>5</v>
      </c>
      <c r="K23" s="50" t="n">
        <f aca="false">IF(I23="Xuất sắc",2275000,1750000)</f>
        <v>1750000</v>
      </c>
      <c r="L23" s="88" t="n">
        <f aca="false">J23*K23</f>
        <v>8750000</v>
      </c>
      <c r="M23" s="51" t="n">
        <f aca="false">VLOOKUP(B23,'[1]STK DA LOC'!$D$2:$H$737,5,0)</f>
        <v>31310001048641</v>
      </c>
      <c r="N23" s="51"/>
    </row>
    <row r="24" s="164" customFormat="true" ht="21.75" hidden="false" customHeight="true" outlineLevel="0" collapsed="false">
      <c r="A24" s="62" t="n">
        <f aca="false">A23+1</f>
        <v>13</v>
      </c>
      <c r="B24" s="56" t="s">
        <v>153</v>
      </c>
      <c r="C24" s="57" t="s">
        <v>44</v>
      </c>
      <c r="D24" s="58" t="s">
        <v>154</v>
      </c>
      <c r="E24" s="59" t="s">
        <v>119</v>
      </c>
      <c r="F24" s="163" t="n">
        <v>3.45</v>
      </c>
      <c r="G24" s="61" t="n">
        <v>82</v>
      </c>
      <c r="H24" s="61" t="n">
        <v>18</v>
      </c>
      <c r="I24" s="62" t="str">
        <f aca="false">IF(AND(F24&gt;=3.6,G24&gt;=90),"Xuất sắc","Giỏi")</f>
        <v>Giỏi</v>
      </c>
      <c r="J24" s="62" t="n">
        <v>5</v>
      </c>
      <c r="K24" s="63" t="n">
        <f aca="false">IF(I24="Xuất sắc",2275000,1750000)</f>
        <v>1750000</v>
      </c>
      <c r="L24" s="64" t="n">
        <f aca="false">J24*K24</f>
        <v>8750000</v>
      </c>
      <c r="M24" s="65" t="n">
        <f aca="false">VLOOKUP(B24,'[1]STK DA LOC'!$D$2:$H$737,5,0)</f>
        <v>31310001321005</v>
      </c>
      <c r="N24" s="65" t="str">
        <f aca="false">VLOOKUP(B24,'[1]TK MO LAI'!$D$3:$M$232,10,0)</f>
        <v>TK MOI</v>
      </c>
    </row>
    <row r="25" s="160" customFormat="true" ht="21.75" hidden="false" customHeight="true" outlineLevel="0" collapsed="false">
      <c r="A25" s="76" t="n">
        <f aca="false">A24+1</f>
        <v>14</v>
      </c>
      <c r="B25" s="82" t="s">
        <v>155</v>
      </c>
      <c r="C25" s="83" t="s">
        <v>156</v>
      </c>
      <c r="D25" s="84" t="s">
        <v>157</v>
      </c>
      <c r="E25" s="85" t="s">
        <v>119</v>
      </c>
      <c r="F25" s="161" t="n">
        <v>3.44</v>
      </c>
      <c r="G25" s="87" t="n">
        <v>92</v>
      </c>
      <c r="H25" s="87" t="n">
        <v>16</v>
      </c>
      <c r="I25" s="76" t="str">
        <f aca="false">IF(AND(F25&gt;=3.6,G25&gt;=90),"Xuất sắc","Giỏi")</f>
        <v>Giỏi</v>
      </c>
      <c r="J25" s="76" t="n">
        <v>5</v>
      </c>
      <c r="K25" s="50" t="n">
        <f aca="false">IF(I25="Xuất sắc",2275000,1750000)</f>
        <v>1750000</v>
      </c>
      <c r="L25" s="88" t="n">
        <f aca="false">J25*K25</f>
        <v>8750000</v>
      </c>
      <c r="M25" s="51" t="n">
        <f aca="false">VLOOKUP(B25,'[1]STK DA LOC'!$D$2:$H$737,5,0)</f>
        <v>31310001067318</v>
      </c>
      <c r="N25" s="51"/>
    </row>
    <row r="26" s="164" customFormat="true" ht="21.75" hidden="false" customHeight="true" outlineLevel="0" collapsed="false">
      <c r="A26" s="62" t="n">
        <f aca="false">A25+1</f>
        <v>15</v>
      </c>
      <c r="B26" s="56" t="s">
        <v>158</v>
      </c>
      <c r="C26" s="57" t="s">
        <v>69</v>
      </c>
      <c r="D26" s="58" t="s">
        <v>159</v>
      </c>
      <c r="E26" s="59" t="s">
        <v>119</v>
      </c>
      <c r="F26" s="163" t="n">
        <v>3.42</v>
      </c>
      <c r="G26" s="61" t="n">
        <v>81</v>
      </c>
      <c r="H26" s="61" t="n">
        <v>18</v>
      </c>
      <c r="I26" s="62" t="str">
        <f aca="false">IF(AND(F26&gt;=3.6,G26&gt;=90),"Xuất sắc","Giỏi")</f>
        <v>Giỏi</v>
      </c>
      <c r="J26" s="62" t="n">
        <v>5</v>
      </c>
      <c r="K26" s="63" t="n">
        <f aca="false">IF(I26="Xuất sắc",2275000,1750000)</f>
        <v>1750000</v>
      </c>
      <c r="L26" s="64" t="n">
        <f aca="false">J26*K26</f>
        <v>8750000</v>
      </c>
      <c r="M26" s="65" t="n">
        <f aca="false">VLOOKUP(B26,'[1]STK DA LOC'!$D$2:$H$737,5,0)</f>
        <v>31310001321014</v>
      </c>
      <c r="N26" s="65" t="str">
        <f aca="false">VLOOKUP(B26,'[1]TK MO LAI'!$D$3:$M$232,10,0)</f>
        <v>TK MOI</v>
      </c>
    </row>
    <row r="27" s="160" customFormat="true" ht="21.75" hidden="false" customHeight="true" outlineLevel="0" collapsed="false">
      <c r="A27" s="76" t="n">
        <f aca="false">A26+1</f>
        <v>16</v>
      </c>
      <c r="B27" s="82" t="s">
        <v>160</v>
      </c>
      <c r="C27" s="83" t="s">
        <v>161</v>
      </c>
      <c r="D27" s="84" t="s">
        <v>157</v>
      </c>
      <c r="E27" s="85" t="s">
        <v>162</v>
      </c>
      <c r="F27" s="161" t="n">
        <v>3.41</v>
      </c>
      <c r="G27" s="87" t="n">
        <v>80</v>
      </c>
      <c r="H27" s="87" t="n">
        <v>18</v>
      </c>
      <c r="I27" s="76" t="str">
        <f aca="false">IF(AND(F27&gt;=3.6,G27&gt;=90),"Xuất sắc","Giỏi")</f>
        <v>Giỏi</v>
      </c>
      <c r="J27" s="76" t="n">
        <v>5</v>
      </c>
      <c r="K27" s="50" t="n">
        <f aca="false">IF(I27="Xuất sắc",2275000,1750000)</f>
        <v>1750000</v>
      </c>
      <c r="L27" s="88" t="n">
        <f aca="false">J27*K27</f>
        <v>8750000</v>
      </c>
      <c r="M27" s="51" t="n">
        <f aca="false">VLOOKUP(B27,'[1]STK DA LOC'!$D$2:$H$737,5,0)</f>
        <v>31310001231089</v>
      </c>
      <c r="N27" s="51"/>
    </row>
    <row r="28" s="160" customFormat="true" ht="21.75" hidden="false" customHeight="true" outlineLevel="0" collapsed="false">
      <c r="A28" s="76" t="n">
        <f aca="false">A27+1</f>
        <v>17</v>
      </c>
      <c r="B28" s="82" t="s">
        <v>163</v>
      </c>
      <c r="C28" s="83" t="s">
        <v>164</v>
      </c>
      <c r="D28" s="84" t="s">
        <v>165</v>
      </c>
      <c r="E28" s="85" t="s">
        <v>152</v>
      </c>
      <c r="F28" s="161" t="n">
        <v>3.4</v>
      </c>
      <c r="G28" s="87" t="n">
        <v>96</v>
      </c>
      <c r="H28" s="87" t="n">
        <v>15</v>
      </c>
      <c r="I28" s="76" t="str">
        <f aca="false">IF(AND(F28&gt;=3.6,G28&gt;=90),"Xuất sắc","Giỏi")</f>
        <v>Giỏi</v>
      </c>
      <c r="J28" s="76" t="n">
        <v>5</v>
      </c>
      <c r="K28" s="50" t="n">
        <f aca="false">IF(I28="Xuất sắc",2275000,1750000)</f>
        <v>1750000</v>
      </c>
      <c r="L28" s="88" t="n">
        <f aca="false">J28*K28</f>
        <v>8750000</v>
      </c>
      <c r="M28" s="51" t="n">
        <f aca="false">VLOOKUP(B28,'[1]STK DA LOC'!$D$2:$H$737,5,0)</f>
        <v>31310001048483</v>
      </c>
      <c r="N28" s="51"/>
    </row>
    <row r="29" s="160" customFormat="true" ht="21.75" hidden="false" customHeight="true" outlineLevel="0" collapsed="false">
      <c r="A29" s="76" t="n">
        <f aca="false">A28+1</f>
        <v>18</v>
      </c>
      <c r="B29" s="82" t="s">
        <v>166</v>
      </c>
      <c r="C29" s="83" t="s">
        <v>167</v>
      </c>
      <c r="D29" s="84" t="s">
        <v>168</v>
      </c>
      <c r="E29" s="85" t="s">
        <v>152</v>
      </c>
      <c r="F29" s="161" t="n">
        <v>3.4</v>
      </c>
      <c r="G29" s="87" t="n">
        <v>92</v>
      </c>
      <c r="H29" s="87" t="n">
        <v>15</v>
      </c>
      <c r="I29" s="76" t="str">
        <f aca="false">IF(AND(F29&gt;=3.6,G29&gt;=90),"Xuất sắc","Giỏi")</f>
        <v>Giỏi</v>
      </c>
      <c r="J29" s="76" t="n">
        <v>5</v>
      </c>
      <c r="K29" s="50" t="n">
        <f aca="false">IF(I29="Xuất sắc",2275000,1750000)</f>
        <v>1750000</v>
      </c>
      <c r="L29" s="88" t="n">
        <f aca="false">J29*K29</f>
        <v>8750000</v>
      </c>
      <c r="M29" s="51" t="n">
        <f aca="false">VLOOKUP(B29,'[1]STK DA LOC'!$D$2:$H$737,5,0)</f>
        <v>31310001048605</v>
      </c>
      <c r="N29" s="51"/>
    </row>
    <row r="30" s="160" customFormat="true" ht="21.75" hidden="false" customHeight="true" outlineLevel="0" collapsed="false">
      <c r="A30" s="76" t="n">
        <f aca="false">A29+1</f>
        <v>19</v>
      </c>
      <c r="B30" s="82" t="s">
        <v>169</v>
      </c>
      <c r="C30" s="83" t="s">
        <v>170</v>
      </c>
      <c r="D30" s="84" t="s">
        <v>49</v>
      </c>
      <c r="E30" s="85" t="s">
        <v>119</v>
      </c>
      <c r="F30" s="161" t="n">
        <v>3.38</v>
      </c>
      <c r="G30" s="87" t="n">
        <v>100</v>
      </c>
      <c r="H30" s="87" t="n">
        <v>16</v>
      </c>
      <c r="I30" s="76" t="str">
        <f aca="false">IF(AND(F30&gt;=3.6,G30&gt;=90),"Xuất sắc","Giỏi")</f>
        <v>Giỏi</v>
      </c>
      <c r="J30" s="76" t="n">
        <v>5</v>
      </c>
      <c r="K30" s="50" t="n">
        <f aca="false">IF(I30="Xuất sắc",2275000,1750000)</f>
        <v>1750000</v>
      </c>
      <c r="L30" s="88" t="n">
        <f aca="false">J30*K30</f>
        <v>8750000</v>
      </c>
      <c r="M30" s="51" t="n">
        <f aca="false">VLOOKUP(B30,'[1]STK DA LOC'!$D$2:$H$737,5,0)</f>
        <v>31310001067451</v>
      </c>
      <c r="N30" s="51"/>
    </row>
    <row r="31" s="160" customFormat="true" ht="21.75" hidden="false" customHeight="true" outlineLevel="0" collapsed="false">
      <c r="A31" s="76"/>
      <c r="B31" s="157"/>
      <c r="C31" s="156" t="s">
        <v>34</v>
      </c>
      <c r="D31" s="165" t="n">
        <f aca="false">A30</f>
        <v>19</v>
      </c>
      <c r="E31" s="157"/>
      <c r="F31" s="158"/>
      <c r="G31" s="75"/>
      <c r="H31" s="75"/>
      <c r="I31" s="159"/>
      <c r="J31" s="76"/>
      <c r="K31" s="159"/>
      <c r="L31" s="77" t="n">
        <f aca="false">SUM(L12:L30)</f>
        <v>176750000</v>
      </c>
      <c r="M31" s="51"/>
      <c r="N31" s="51"/>
    </row>
    <row r="32" s="160" customFormat="true" ht="21.75" hidden="false" customHeight="true" outlineLevel="0" collapsed="false">
      <c r="A32" s="42" t="s">
        <v>25</v>
      </c>
      <c r="B32" s="43" t="s">
        <v>171</v>
      </c>
      <c r="C32" s="166"/>
      <c r="D32" s="167"/>
      <c r="E32" s="157"/>
      <c r="F32" s="158"/>
      <c r="G32" s="168"/>
      <c r="H32" s="168"/>
      <c r="I32" s="76"/>
      <c r="J32" s="76"/>
      <c r="K32" s="50"/>
      <c r="L32" s="49"/>
      <c r="M32" s="51"/>
      <c r="N32" s="51"/>
    </row>
    <row r="33" s="160" customFormat="true" ht="21.75" hidden="false" customHeight="true" outlineLevel="0" collapsed="false">
      <c r="A33" s="76" t="n">
        <v>1</v>
      </c>
      <c r="B33" s="82" t="s">
        <v>172</v>
      </c>
      <c r="C33" s="83" t="s">
        <v>173</v>
      </c>
      <c r="D33" s="84" t="s">
        <v>174</v>
      </c>
      <c r="E33" s="85" t="s">
        <v>175</v>
      </c>
      <c r="F33" s="161" t="n">
        <v>3.81</v>
      </c>
      <c r="G33" s="87" t="n">
        <v>93</v>
      </c>
      <c r="H33" s="87" t="n">
        <v>18</v>
      </c>
      <c r="I33" s="162" t="str">
        <f aca="false">IF(AND(F33&gt;=3.6,G33&gt;=90),"Xuất sắc","Giỏi")</f>
        <v>Xuất sắc</v>
      </c>
      <c r="J33" s="76" t="n">
        <v>5</v>
      </c>
      <c r="K33" s="50" t="n">
        <f aca="false">IF(I33="Xuất sắc",2275000,1750000)</f>
        <v>2275000</v>
      </c>
      <c r="L33" s="88" t="n">
        <f aca="false">J33*K33</f>
        <v>11375000</v>
      </c>
      <c r="M33" s="51" t="n">
        <f aca="false">VLOOKUP(B33,'[1]STK DA LOC'!$D$2:$H$737,5,0)</f>
        <v>31310001231168</v>
      </c>
      <c r="N33" s="51"/>
    </row>
    <row r="34" s="160" customFormat="true" ht="21.75" hidden="false" customHeight="true" outlineLevel="0" collapsed="false">
      <c r="A34" s="76" t="n">
        <f aca="false">A33+1</f>
        <v>2</v>
      </c>
      <c r="B34" s="82" t="s">
        <v>176</v>
      </c>
      <c r="C34" s="83" t="s">
        <v>177</v>
      </c>
      <c r="D34" s="84" t="s">
        <v>178</v>
      </c>
      <c r="E34" s="85" t="s">
        <v>179</v>
      </c>
      <c r="F34" s="161" t="n">
        <v>3.78</v>
      </c>
      <c r="G34" s="87" t="n">
        <v>100</v>
      </c>
      <c r="H34" s="87" t="n">
        <v>18</v>
      </c>
      <c r="I34" s="162" t="str">
        <f aca="false">IF(AND(F34&gt;=3.6,G34&gt;=90),"Xuất sắc","Giỏi")</f>
        <v>Xuất sắc</v>
      </c>
      <c r="J34" s="76" t="n">
        <v>5</v>
      </c>
      <c r="K34" s="50" t="n">
        <f aca="false">IF(I34="Xuất sắc",2275000,1750000)</f>
        <v>2275000</v>
      </c>
      <c r="L34" s="88" t="n">
        <f aca="false">J34*K34</f>
        <v>11375000</v>
      </c>
      <c r="M34" s="51" t="n">
        <f aca="false">VLOOKUP(B34,'[1]STK DA LOC'!$D$2:$H$737,5,0)</f>
        <v>31310001084715</v>
      </c>
      <c r="N34" s="51"/>
    </row>
    <row r="35" s="160" customFormat="true" ht="21.75" hidden="false" customHeight="true" outlineLevel="0" collapsed="false">
      <c r="A35" s="76" t="n">
        <f aca="false">A34+1</f>
        <v>3</v>
      </c>
      <c r="B35" s="82" t="s">
        <v>180</v>
      </c>
      <c r="C35" s="83" t="s">
        <v>181</v>
      </c>
      <c r="D35" s="84" t="s">
        <v>182</v>
      </c>
      <c r="E35" s="85" t="s">
        <v>183</v>
      </c>
      <c r="F35" s="161" t="n">
        <v>3.73</v>
      </c>
      <c r="G35" s="87" t="n">
        <v>96</v>
      </c>
      <c r="H35" s="87" t="n">
        <v>15</v>
      </c>
      <c r="I35" s="162" t="str">
        <f aca="false">IF(AND(F35&gt;=3.6,G35&gt;=90),"Xuất sắc","Giỏi")</f>
        <v>Xuất sắc</v>
      </c>
      <c r="J35" s="76" t="n">
        <v>5</v>
      </c>
      <c r="K35" s="50" t="n">
        <f aca="false">IF(I35="Xuất sắc",2275000,1750000)</f>
        <v>2275000</v>
      </c>
      <c r="L35" s="88" t="n">
        <f aca="false">J35*K35</f>
        <v>11375000</v>
      </c>
      <c r="M35" s="51" t="n">
        <f aca="false">VLOOKUP(B35,'[1]STK DA LOC'!$D$2:$H$737,5,0)</f>
        <v>31310001098974</v>
      </c>
      <c r="N35" s="51"/>
    </row>
    <row r="36" s="160" customFormat="true" ht="21.75" hidden="false" customHeight="true" outlineLevel="0" collapsed="false">
      <c r="A36" s="76" t="n">
        <f aca="false">A35+1</f>
        <v>4</v>
      </c>
      <c r="B36" s="82" t="s">
        <v>184</v>
      </c>
      <c r="C36" s="83" t="s">
        <v>185</v>
      </c>
      <c r="D36" s="84" t="s">
        <v>186</v>
      </c>
      <c r="E36" s="85" t="s">
        <v>179</v>
      </c>
      <c r="F36" s="161" t="n">
        <v>3.72</v>
      </c>
      <c r="G36" s="87" t="n">
        <v>96</v>
      </c>
      <c r="H36" s="87" t="n">
        <v>16</v>
      </c>
      <c r="I36" s="162" t="str">
        <f aca="false">IF(AND(F36&gt;=3.6,G36&gt;=90),"Xuất sắc","Giỏi")</f>
        <v>Xuất sắc</v>
      </c>
      <c r="J36" s="76" t="n">
        <v>5</v>
      </c>
      <c r="K36" s="50" t="n">
        <f aca="false">IF(I36="Xuất sắc",2275000,1750000)</f>
        <v>2275000</v>
      </c>
      <c r="L36" s="88" t="n">
        <f aca="false">J36*K36</f>
        <v>11375000</v>
      </c>
      <c r="M36" s="51" t="n">
        <f aca="false">VLOOKUP(B36,'[1]STK DA LOC'!$D$2:$H$737,5,0)</f>
        <v>31310001231098</v>
      </c>
      <c r="N36" s="51"/>
    </row>
    <row r="37" s="160" customFormat="true" ht="21.75" hidden="false" customHeight="true" outlineLevel="0" collapsed="false">
      <c r="A37" s="76" t="n">
        <f aca="false">A36+1</f>
        <v>5</v>
      </c>
      <c r="B37" s="82" t="s">
        <v>187</v>
      </c>
      <c r="C37" s="83" t="s">
        <v>188</v>
      </c>
      <c r="D37" s="84" t="s">
        <v>189</v>
      </c>
      <c r="E37" s="85" t="s">
        <v>183</v>
      </c>
      <c r="F37" s="161" t="n">
        <v>3.69</v>
      </c>
      <c r="G37" s="87" t="n">
        <v>96</v>
      </c>
      <c r="H37" s="87" t="n">
        <v>16</v>
      </c>
      <c r="I37" s="162" t="str">
        <f aca="false">IF(AND(F37&gt;=3.6,G37&gt;=90),"Xuất sắc","Giỏi")</f>
        <v>Xuất sắc</v>
      </c>
      <c r="J37" s="76" t="n">
        <v>5</v>
      </c>
      <c r="K37" s="50" t="n">
        <f aca="false">IF(I37="Xuất sắc",2275000,1750000)</f>
        <v>2275000</v>
      </c>
      <c r="L37" s="88" t="n">
        <f aca="false">J37*K37</f>
        <v>11375000</v>
      </c>
      <c r="M37" s="51" t="n">
        <f aca="false">VLOOKUP(B37,'[1]STK DA LOC'!$D$2:$H$737,5,0)</f>
        <v>31310001099348</v>
      </c>
      <c r="N37" s="51"/>
    </row>
    <row r="38" s="160" customFormat="true" ht="21.75" hidden="false" customHeight="true" outlineLevel="0" collapsed="false">
      <c r="A38" s="76" t="n">
        <f aca="false">A37+1</f>
        <v>6</v>
      </c>
      <c r="B38" s="82" t="s">
        <v>190</v>
      </c>
      <c r="C38" s="83" t="s">
        <v>125</v>
      </c>
      <c r="D38" s="84" t="s">
        <v>191</v>
      </c>
      <c r="E38" s="85" t="s">
        <v>192</v>
      </c>
      <c r="F38" s="161" t="n">
        <v>3.69</v>
      </c>
      <c r="G38" s="87" t="n">
        <v>90</v>
      </c>
      <c r="H38" s="87" t="n">
        <v>16</v>
      </c>
      <c r="I38" s="162" t="str">
        <f aca="false">IF(AND(F38&gt;=3.6,G38&gt;=90),"Xuất sắc","Giỏi")</f>
        <v>Xuất sắc</v>
      </c>
      <c r="J38" s="76" t="n">
        <v>5</v>
      </c>
      <c r="K38" s="50" t="n">
        <f aca="false">IF(I38="Xuất sắc",2275000,1750000)</f>
        <v>2275000</v>
      </c>
      <c r="L38" s="88" t="n">
        <f aca="false">J38*K38</f>
        <v>11375000</v>
      </c>
      <c r="M38" s="51" t="n">
        <f aca="false">VLOOKUP(B38,'[1]STK DA LOC'!$D$2:$H$737,5,0)</f>
        <v>31310001079702</v>
      </c>
      <c r="N38" s="51"/>
    </row>
    <row r="39" s="160" customFormat="true" ht="21.75" hidden="false" customHeight="true" outlineLevel="0" collapsed="false">
      <c r="A39" s="76" t="n">
        <f aca="false">A38+1</f>
        <v>7</v>
      </c>
      <c r="B39" s="82" t="s">
        <v>193</v>
      </c>
      <c r="C39" s="83" t="s">
        <v>194</v>
      </c>
      <c r="D39" s="84" t="s">
        <v>52</v>
      </c>
      <c r="E39" s="85" t="s">
        <v>192</v>
      </c>
      <c r="F39" s="161" t="n">
        <v>3.65</v>
      </c>
      <c r="G39" s="87" t="n">
        <v>93</v>
      </c>
      <c r="H39" s="87" t="n">
        <v>18</v>
      </c>
      <c r="I39" s="162" t="str">
        <f aca="false">IF(AND(F39&gt;=3.6,G39&gt;=90),"Xuất sắc","Giỏi")</f>
        <v>Xuất sắc</v>
      </c>
      <c r="J39" s="76" t="n">
        <v>5</v>
      </c>
      <c r="K39" s="50" t="n">
        <f aca="false">IF(I39="Xuất sắc",2275000,1750000)</f>
        <v>2275000</v>
      </c>
      <c r="L39" s="88" t="n">
        <f aca="false">J39*K39</f>
        <v>11375000</v>
      </c>
      <c r="M39" s="51" t="n">
        <f aca="false">VLOOKUP(B39,'[1]STK DA LOC'!$D$2:$H$737,5,0)</f>
        <v>31310001079599</v>
      </c>
      <c r="N39" s="51"/>
    </row>
    <row r="40" s="160" customFormat="true" ht="21.75" hidden="false" customHeight="true" outlineLevel="0" collapsed="false">
      <c r="A40" s="76" t="n">
        <f aca="false">A39+1</f>
        <v>8</v>
      </c>
      <c r="B40" s="82" t="s">
        <v>195</v>
      </c>
      <c r="C40" s="83" t="s">
        <v>196</v>
      </c>
      <c r="D40" s="84" t="s">
        <v>97</v>
      </c>
      <c r="E40" s="85" t="s">
        <v>179</v>
      </c>
      <c r="F40" s="161" t="n">
        <v>3.64</v>
      </c>
      <c r="G40" s="87" t="n">
        <v>100</v>
      </c>
      <c r="H40" s="87" t="n">
        <v>15</v>
      </c>
      <c r="I40" s="162" t="str">
        <f aca="false">IF(AND(F40&gt;=3.6,G40&gt;=90),"Xuất sắc","Giỏi")</f>
        <v>Xuất sắc</v>
      </c>
      <c r="J40" s="76" t="n">
        <v>5</v>
      </c>
      <c r="K40" s="50" t="n">
        <f aca="false">IF(I40="Xuất sắc",2275000,1750000)</f>
        <v>2275000</v>
      </c>
      <c r="L40" s="88" t="n">
        <f aca="false">J40*K40</f>
        <v>11375000</v>
      </c>
      <c r="M40" s="51" t="n">
        <f aca="false">VLOOKUP(B40,'[1]STK DA LOC'!$D$2:$H$737,5,0)</f>
        <v>31310001231140</v>
      </c>
      <c r="N40" s="51"/>
    </row>
    <row r="41" s="164" customFormat="true" ht="21.75" hidden="false" customHeight="true" outlineLevel="0" collapsed="false">
      <c r="A41" s="62" t="n">
        <f aca="false">A40+1</f>
        <v>9</v>
      </c>
      <c r="B41" s="56" t="s">
        <v>197</v>
      </c>
      <c r="C41" s="57" t="s">
        <v>198</v>
      </c>
      <c r="D41" s="58" t="s">
        <v>60</v>
      </c>
      <c r="E41" s="59" t="s">
        <v>199</v>
      </c>
      <c r="F41" s="163" t="n">
        <v>3.63</v>
      </c>
      <c r="G41" s="61" t="n">
        <v>93</v>
      </c>
      <c r="H41" s="61" t="n">
        <v>16</v>
      </c>
      <c r="I41" s="169" t="str">
        <f aca="false">IF(AND(F41&gt;=3.6,G41&gt;=90),"Xuất sắc","Giỏi")</f>
        <v>Xuất sắc</v>
      </c>
      <c r="J41" s="62" t="n">
        <v>5</v>
      </c>
      <c r="K41" s="63" t="n">
        <f aca="false">IF(I41="Xuất sắc",2275000,1750000)</f>
        <v>2275000</v>
      </c>
      <c r="L41" s="64" t="n">
        <f aca="false">J41*K41</f>
        <v>11375000</v>
      </c>
      <c r="M41" s="65" t="n">
        <f aca="false">VLOOKUP(B41,'[1]STK DA LOC'!$D$2:$H$737,5,0)</f>
        <v>31310001321023</v>
      </c>
      <c r="N41" s="65" t="str">
        <f aca="false">VLOOKUP(B41,'[1]TK MO LAI'!$D$3:$M$232,10,0)</f>
        <v>TK MOI</v>
      </c>
    </row>
    <row r="42" s="160" customFormat="true" ht="21.75" hidden="false" customHeight="true" outlineLevel="0" collapsed="false">
      <c r="A42" s="76" t="n">
        <f aca="false">A41+1</f>
        <v>10</v>
      </c>
      <c r="B42" s="82" t="s">
        <v>200</v>
      </c>
      <c r="C42" s="83" t="s">
        <v>201</v>
      </c>
      <c r="D42" s="84" t="s">
        <v>174</v>
      </c>
      <c r="E42" s="85" t="s">
        <v>202</v>
      </c>
      <c r="F42" s="161" t="n">
        <v>3.62</v>
      </c>
      <c r="G42" s="87" t="n">
        <v>96</v>
      </c>
      <c r="H42" s="87" t="n">
        <v>17</v>
      </c>
      <c r="I42" s="162" t="str">
        <f aca="false">IF(AND(F42&gt;=3.6,G42&gt;=90),"Xuất sắc","Giỏi")</f>
        <v>Xuất sắc</v>
      </c>
      <c r="J42" s="76" t="n">
        <v>5</v>
      </c>
      <c r="K42" s="50" t="n">
        <f aca="false">IF(I42="Xuất sắc",2275000,1750000)</f>
        <v>2275000</v>
      </c>
      <c r="L42" s="88" t="n">
        <f aca="false">J42*K42</f>
        <v>11375000</v>
      </c>
      <c r="M42" s="51" t="n">
        <f aca="false">VLOOKUP(B42,'[1]STK DA LOC'!$D$2:$H$737,5,0)</f>
        <v>31310001099737</v>
      </c>
      <c r="N42" s="51"/>
    </row>
    <row r="43" s="160" customFormat="true" ht="21.75" hidden="false" customHeight="true" outlineLevel="0" collapsed="false">
      <c r="A43" s="76" t="n">
        <f aca="false">A42+1</f>
        <v>11</v>
      </c>
      <c r="B43" s="82" t="s">
        <v>203</v>
      </c>
      <c r="C43" s="83" t="s">
        <v>204</v>
      </c>
      <c r="D43" s="84" t="s">
        <v>205</v>
      </c>
      <c r="E43" s="85" t="s">
        <v>179</v>
      </c>
      <c r="F43" s="161" t="n">
        <v>3.62</v>
      </c>
      <c r="G43" s="87" t="n">
        <v>93</v>
      </c>
      <c r="H43" s="87" t="n">
        <v>20</v>
      </c>
      <c r="I43" s="162" t="str">
        <f aca="false">IF(AND(F43&gt;=3.6,G43&gt;=90),"Xuất sắc","Giỏi")</f>
        <v>Xuất sắc</v>
      </c>
      <c r="J43" s="76" t="n">
        <v>5</v>
      </c>
      <c r="K43" s="50" t="n">
        <f aca="false">IF(I43="Xuất sắc",2275000,1750000)</f>
        <v>2275000</v>
      </c>
      <c r="L43" s="88" t="n">
        <f aca="false">J43*K43</f>
        <v>11375000</v>
      </c>
      <c r="M43" s="51" t="n">
        <f aca="false">VLOOKUP(B43,'[1]STK DA LOC'!$D$2:$H$737,5,0)</f>
        <v>31310001084876</v>
      </c>
      <c r="N43" s="51"/>
    </row>
    <row r="44" s="160" customFormat="true" ht="21.75" hidden="false" customHeight="true" outlineLevel="0" collapsed="false">
      <c r="A44" s="76" t="n">
        <f aca="false">A43+1</f>
        <v>12</v>
      </c>
      <c r="B44" s="82" t="s">
        <v>206</v>
      </c>
      <c r="C44" s="83" t="s">
        <v>207</v>
      </c>
      <c r="D44" s="84" t="s">
        <v>208</v>
      </c>
      <c r="E44" s="85" t="s">
        <v>192</v>
      </c>
      <c r="F44" s="161" t="n">
        <v>3.62</v>
      </c>
      <c r="G44" s="87" t="n">
        <v>93</v>
      </c>
      <c r="H44" s="87" t="n">
        <v>18</v>
      </c>
      <c r="I44" s="162" t="str">
        <f aca="false">IF(AND(F44&gt;=3.6,G44&gt;=90),"Xuất sắc","Giỏi")</f>
        <v>Xuất sắc</v>
      </c>
      <c r="J44" s="76" t="n">
        <v>5</v>
      </c>
      <c r="K44" s="50" t="n">
        <f aca="false">IF(I44="Xuất sắc",2275000,1750000)</f>
        <v>2275000</v>
      </c>
      <c r="L44" s="88" t="n">
        <f aca="false">J44*K44</f>
        <v>11375000</v>
      </c>
      <c r="M44" s="51" t="n">
        <f aca="false">VLOOKUP(B44,'[1]STK DA LOC'!$D$2:$H$737,5,0)</f>
        <v>31310001079580</v>
      </c>
      <c r="N44" s="51"/>
    </row>
    <row r="45" s="160" customFormat="true" ht="21.75" hidden="false" customHeight="true" outlineLevel="0" collapsed="false">
      <c r="A45" s="76" t="n">
        <f aca="false">A44+1</f>
        <v>13</v>
      </c>
      <c r="B45" s="82" t="s">
        <v>209</v>
      </c>
      <c r="C45" s="83" t="s">
        <v>210</v>
      </c>
      <c r="D45" s="84" t="s">
        <v>211</v>
      </c>
      <c r="E45" s="85" t="s">
        <v>179</v>
      </c>
      <c r="F45" s="161" t="n">
        <v>3.61</v>
      </c>
      <c r="G45" s="87" t="n">
        <v>91</v>
      </c>
      <c r="H45" s="87" t="n">
        <v>17</v>
      </c>
      <c r="I45" s="162" t="str">
        <f aca="false">IF(AND(F45&gt;=3.6,G45&gt;=90),"Xuất sắc","Giỏi")</f>
        <v>Xuất sắc</v>
      </c>
      <c r="J45" s="76" t="n">
        <v>5</v>
      </c>
      <c r="K45" s="50" t="n">
        <f aca="false">IF(I45="Xuất sắc",2275000,1750000)</f>
        <v>2275000</v>
      </c>
      <c r="L45" s="88" t="n">
        <f aca="false">J45*K45</f>
        <v>11375000</v>
      </c>
      <c r="M45" s="51" t="n">
        <f aca="false">VLOOKUP(B45,'[1]STK DA LOC'!$D$2:$H$737,5,0)</f>
        <v>31310001084858</v>
      </c>
      <c r="N45" s="51"/>
    </row>
    <row r="46" s="160" customFormat="true" ht="21.75" hidden="false" customHeight="true" outlineLevel="0" collapsed="false">
      <c r="A46" s="76" t="n">
        <f aca="false">A45+1</f>
        <v>14</v>
      </c>
      <c r="B46" s="82" t="s">
        <v>212</v>
      </c>
      <c r="C46" s="83" t="s">
        <v>213</v>
      </c>
      <c r="D46" s="84" t="s">
        <v>214</v>
      </c>
      <c r="E46" s="85" t="s">
        <v>192</v>
      </c>
      <c r="F46" s="161" t="n">
        <v>3.6</v>
      </c>
      <c r="G46" s="87" t="n">
        <v>93</v>
      </c>
      <c r="H46" s="87" t="n">
        <v>15</v>
      </c>
      <c r="I46" s="162" t="str">
        <f aca="false">IF(AND(F46&gt;=3.6,G46&gt;=90),"Xuất sắc","Giỏi")</f>
        <v>Xuất sắc</v>
      </c>
      <c r="J46" s="76" t="n">
        <v>5</v>
      </c>
      <c r="K46" s="50" t="n">
        <f aca="false">IF(I46="Xuất sắc",2275000,1750000)</f>
        <v>2275000</v>
      </c>
      <c r="L46" s="88" t="n">
        <f aca="false">J46*K46</f>
        <v>11375000</v>
      </c>
      <c r="M46" s="51" t="n">
        <f aca="false">VLOOKUP(B46,'[1]STK DA LOC'!$D$2:$H$737,5,0)</f>
        <v>31310001079757</v>
      </c>
      <c r="N46" s="51"/>
    </row>
    <row r="47" s="164" customFormat="true" ht="21.75" hidden="false" customHeight="true" outlineLevel="0" collapsed="false">
      <c r="A47" s="62" t="n">
        <f aca="false">A46+1</f>
        <v>15</v>
      </c>
      <c r="B47" s="56" t="s">
        <v>215</v>
      </c>
      <c r="C47" s="57" t="s">
        <v>216</v>
      </c>
      <c r="D47" s="58" t="s">
        <v>52</v>
      </c>
      <c r="E47" s="59" t="s">
        <v>192</v>
      </c>
      <c r="F47" s="163" t="n">
        <v>3.83</v>
      </c>
      <c r="G47" s="61" t="n">
        <v>87</v>
      </c>
      <c r="H47" s="61" t="n">
        <v>18</v>
      </c>
      <c r="I47" s="62" t="str">
        <f aca="false">IF(AND(F47&gt;=3.6,G47&gt;=90),"Xuất sắc","Giỏi")</f>
        <v>Giỏi</v>
      </c>
      <c r="J47" s="62" t="n">
        <v>5</v>
      </c>
      <c r="K47" s="63" t="n">
        <f aca="false">IF(I47="Xuất sắc",2275000,1750000)</f>
        <v>1750000</v>
      </c>
      <c r="L47" s="64" t="n">
        <f aca="false">J47*K47</f>
        <v>8750000</v>
      </c>
      <c r="M47" s="65" t="n">
        <f aca="false">VLOOKUP(B47,'[1]STK DA LOC'!$D$2:$H$737,5,0)</f>
        <v>31310001321032</v>
      </c>
      <c r="N47" s="65" t="str">
        <f aca="false">VLOOKUP(B47,'[1]TK MO LAI'!$D$3:$M$232,10,0)</f>
        <v>TK MOI</v>
      </c>
    </row>
    <row r="48" s="160" customFormat="true" ht="21.75" hidden="false" customHeight="true" outlineLevel="0" collapsed="false">
      <c r="A48" s="76" t="n">
        <f aca="false">A47+1</f>
        <v>16</v>
      </c>
      <c r="B48" s="82" t="s">
        <v>217</v>
      </c>
      <c r="C48" s="83" t="s">
        <v>218</v>
      </c>
      <c r="D48" s="84" t="s">
        <v>60</v>
      </c>
      <c r="E48" s="85" t="s">
        <v>179</v>
      </c>
      <c r="F48" s="161" t="n">
        <v>3.73</v>
      </c>
      <c r="G48" s="87" t="n">
        <v>82</v>
      </c>
      <c r="H48" s="87" t="n">
        <v>15</v>
      </c>
      <c r="I48" s="76" t="str">
        <f aca="false">IF(AND(F48&gt;=3.6,G48&gt;=90),"Xuất sắc","Giỏi")</f>
        <v>Giỏi</v>
      </c>
      <c r="J48" s="76" t="n">
        <v>5</v>
      </c>
      <c r="K48" s="50" t="n">
        <f aca="false">IF(I48="Xuất sắc",2275000,1750000)</f>
        <v>1750000</v>
      </c>
      <c r="L48" s="88" t="n">
        <f aca="false">J48*K48</f>
        <v>8750000</v>
      </c>
      <c r="M48" s="51" t="n">
        <f aca="false">VLOOKUP(B48,'[1]STK DA LOC'!$D$2:$H$737,5,0)</f>
        <v>31310001231122</v>
      </c>
      <c r="N48" s="51"/>
    </row>
    <row r="49" s="164" customFormat="true" ht="21.75" hidden="false" customHeight="true" outlineLevel="0" collapsed="false">
      <c r="A49" s="62" t="n">
        <f aca="false">A48+1</f>
        <v>17</v>
      </c>
      <c r="B49" s="56" t="s">
        <v>219</v>
      </c>
      <c r="C49" s="57" t="s">
        <v>220</v>
      </c>
      <c r="D49" s="58" t="s">
        <v>221</v>
      </c>
      <c r="E49" s="59" t="s">
        <v>179</v>
      </c>
      <c r="F49" s="163" t="n">
        <v>3.69</v>
      </c>
      <c r="G49" s="61" t="n">
        <v>86</v>
      </c>
      <c r="H49" s="61" t="n">
        <v>16</v>
      </c>
      <c r="I49" s="62" t="str">
        <f aca="false">IF(AND(F49&gt;=3.6,G49&gt;=90),"Xuất sắc","Giỏi")</f>
        <v>Giỏi</v>
      </c>
      <c r="J49" s="62" t="n">
        <v>5</v>
      </c>
      <c r="K49" s="63" t="n">
        <f aca="false">IF(I49="Xuất sắc",2275000,1750000)</f>
        <v>1750000</v>
      </c>
      <c r="L49" s="64" t="n">
        <f aca="false">J49*K49</f>
        <v>8750000</v>
      </c>
      <c r="M49" s="65" t="n">
        <f aca="false">VLOOKUP(B49,'[1]STK DA LOC'!$D$2:$H$737,5,0)</f>
        <v>31310001321041</v>
      </c>
      <c r="N49" s="65" t="str">
        <f aca="false">VLOOKUP(B49,'[1]TK MO LAI'!$D$3:$M$232,10,0)</f>
        <v>TK MOI</v>
      </c>
    </row>
    <row r="50" s="164" customFormat="true" ht="21.75" hidden="false" customHeight="true" outlineLevel="0" collapsed="false">
      <c r="A50" s="62" t="n">
        <f aca="false">A49+1</f>
        <v>18</v>
      </c>
      <c r="B50" s="56" t="s">
        <v>222</v>
      </c>
      <c r="C50" s="57" t="s">
        <v>223</v>
      </c>
      <c r="D50" s="58" t="s">
        <v>224</v>
      </c>
      <c r="E50" s="59" t="s">
        <v>175</v>
      </c>
      <c r="F50" s="163" t="n">
        <v>3.67</v>
      </c>
      <c r="G50" s="61" t="n">
        <v>87</v>
      </c>
      <c r="H50" s="61" t="n">
        <v>15</v>
      </c>
      <c r="I50" s="62" t="str">
        <f aca="false">IF(AND(F50&gt;=3.6,G50&gt;=90),"Xuất sắc","Giỏi")</f>
        <v>Giỏi</v>
      </c>
      <c r="J50" s="62" t="n">
        <v>5</v>
      </c>
      <c r="K50" s="63" t="n">
        <f aca="false">IF(I50="Xuất sắc",2275000,1750000)</f>
        <v>1750000</v>
      </c>
      <c r="L50" s="64" t="n">
        <f aca="false">J50*K50</f>
        <v>8750000</v>
      </c>
      <c r="M50" s="65" t="n">
        <f aca="false">VLOOKUP(B50,'[1]STK DA LOC'!$D$2:$H$737,5,0)</f>
        <v>31310001321050</v>
      </c>
      <c r="N50" s="65" t="str">
        <f aca="false">VLOOKUP(B50,'[1]TK MO LAI'!$D$3:$M$232,10,0)</f>
        <v>TK MOI</v>
      </c>
    </row>
    <row r="51" s="164" customFormat="true" ht="21.75" hidden="false" customHeight="true" outlineLevel="0" collapsed="false">
      <c r="A51" s="62" t="n">
        <f aca="false">A50+1</f>
        <v>19</v>
      </c>
      <c r="B51" s="56" t="s">
        <v>225</v>
      </c>
      <c r="C51" s="57" t="s">
        <v>226</v>
      </c>
      <c r="D51" s="58" t="s">
        <v>227</v>
      </c>
      <c r="E51" s="59" t="s">
        <v>199</v>
      </c>
      <c r="F51" s="163" t="n">
        <v>3.66</v>
      </c>
      <c r="G51" s="61" t="n">
        <v>88</v>
      </c>
      <c r="H51" s="61" t="n">
        <v>17</v>
      </c>
      <c r="I51" s="62" t="str">
        <f aca="false">IF(AND(F51&gt;=3.6,G51&gt;=90),"Xuất sắc","Giỏi")</f>
        <v>Giỏi</v>
      </c>
      <c r="J51" s="62" t="n">
        <v>5</v>
      </c>
      <c r="K51" s="63" t="n">
        <f aca="false">IF(I51="Xuất sắc",2275000,1750000)</f>
        <v>1750000</v>
      </c>
      <c r="L51" s="64" t="n">
        <f aca="false">J51*K51</f>
        <v>8750000</v>
      </c>
      <c r="M51" s="65" t="n">
        <f aca="false">VLOOKUP(B51,'[1]STK DA LOC'!$D$2:$H$737,5,0)</f>
        <v>31310001321069</v>
      </c>
      <c r="N51" s="65" t="str">
        <f aca="false">VLOOKUP(B51,'[1]TK MO LAI'!$D$3:$M$232,10,0)</f>
        <v>TK MOI</v>
      </c>
    </row>
    <row r="52" s="160" customFormat="true" ht="21.75" hidden="false" customHeight="true" outlineLevel="0" collapsed="false">
      <c r="A52" s="76" t="n">
        <f aca="false">A51+1</f>
        <v>20</v>
      </c>
      <c r="B52" s="82" t="s">
        <v>228</v>
      </c>
      <c r="C52" s="83" t="s">
        <v>229</v>
      </c>
      <c r="D52" s="84" t="s">
        <v>182</v>
      </c>
      <c r="E52" s="85" t="s">
        <v>230</v>
      </c>
      <c r="F52" s="161" t="n">
        <v>3.64</v>
      </c>
      <c r="G52" s="87" t="n">
        <v>85</v>
      </c>
      <c r="H52" s="87" t="n">
        <v>18</v>
      </c>
      <c r="I52" s="76" t="str">
        <f aca="false">IF(AND(F52&gt;=3.6,G52&gt;=90),"Xuất sắc","Giỏi")</f>
        <v>Giỏi</v>
      </c>
      <c r="J52" s="76" t="n">
        <v>5</v>
      </c>
      <c r="K52" s="50" t="n">
        <f aca="false">IF(I52="Xuất sắc",2275000,1750000)</f>
        <v>1750000</v>
      </c>
      <c r="L52" s="88" t="n">
        <f aca="false">J52*K52</f>
        <v>8750000</v>
      </c>
      <c r="M52" s="51" t="n">
        <f aca="false">VLOOKUP(B52,'[1]STK DA LOC'!$D$2:$H$737,5,0)</f>
        <v>31310001091247</v>
      </c>
      <c r="N52" s="51"/>
    </row>
    <row r="53" s="164" customFormat="true" ht="21.75" hidden="false" customHeight="true" outlineLevel="0" collapsed="false">
      <c r="A53" s="62" t="n">
        <f aca="false">A52+1</f>
        <v>21</v>
      </c>
      <c r="B53" s="56" t="s">
        <v>231</v>
      </c>
      <c r="C53" s="57" t="s">
        <v>232</v>
      </c>
      <c r="D53" s="58" t="s">
        <v>60</v>
      </c>
      <c r="E53" s="59" t="s">
        <v>192</v>
      </c>
      <c r="F53" s="163" t="n">
        <v>3.63</v>
      </c>
      <c r="G53" s="61" t="n">
        <v>89</v>
      </c>
      <c r="H53" s="61" t="n">
        <v>16</v>
      </c>
      <c r="I53" s="62" t="str">
        <f aca="false">IF(AND(F53&gt;=3.6,G53&gt;=90),"Xuất sắc","Giỏi")</f>
        <v>Giỏi</v>
      </c>
      <c r="J53" s="62" t="n">
        <v>5</v>
      </c>
      <c r="K53" s="63" t="n">
        <f aca="false">IF(I53="Xuất sắc",2275000,1750000)</f>
        <v>1750000</v>
      </c>
      <c r="L53" s="64" t="n">
        <f aca="false">J53*K53</f>
        <v>8750000</v>
      </c>
      <c r="M53" s="65" t="n">
        <f aca="false">VLOOKUP(B53,'[1]STK DA LOC'!$D$2:$H$737,5,0)</f>
        <v>31310001321078</v>
      </c>
      <c r="N53" s="65" t="str">
        <f aca="false">VLOOKUP(B53,'[1]TK MO LAI'!$D$3:$M$232,10,0)</f>
        <v>TK MOI</v>
      </c>
    </row>
    <row r="54" s="160" customFormat="true" ht="21.75" hidden="false" customHeight="true" outlineLevel="0" collapsed="false">
      <c r="A54" s="76"/>
      <c r="B54" s="157"/>
      <c r="C54" s="156" t="s">
        <v>34</v>
      </c>
      <c r="D54" s="165" t="n">
        <f aca="false">A53</f>
        <v>21</v>
      </c>
      <c r="E54" s="157"/>
      <c r="F54" s="158"/>
      <c r="G54" s="75"/>
      <c r="H54" s="75"/>
      <c r="I54" s="159"/>
      <c r="J54" s="76"/>
      <c r="K54" s="159"/>
      <c r="L54" s="77" t="n">
        <f aca="false">SUM(L33:L53)</f>
        <v>220500000</v>
      </c>
      <c r="M54" s="51"/>
      <c r="N54" s="51"/>
    </row>
    <row r="55" s="160" customFormat="true" ht="21.75" hidden="false" customHeight="true" outlineLevel="0" collapsed="false">
      <c r="A55" s="76"/>
      <c r="B55" s="157"/>
      <c r="C55" s="71" t="s">
        <v>35</v>
      </c>
      <c r="D55" s="78" t="n">
        <f aca="false">D54+D31</f>
        <v>40</v>
      </c>
      <c r="E55" s="157"/>
      <c r="F55" s="158"/>
      <c r="G55" s="75"/>
      <c r="H55" s="75"/>
      <c r="I55" s="159"/>
      <c r="J55" s="76"/>
      <c r="K55" s="159"/>
      <c r="L55" s="79" t="n">
        <f aca="false">L54+L31</f>
        <v>397250000</v>
      </c>
      <c r="M55" s="51"/>
      <c r="N55" s="51"/>
    </row>
    <row r="56" s="160" customFormat="true" ht="21.75" hidden="false" customHeight="true" outlineLevel="0" collapsed="false">
      <c r="A56" s="42" t="s">
        <v>36</v>
      </c>
      <c r="B56" s="43" t="s">
        <v>37</v>
      </c>
      <c r="C56" s="80"/>
      <c r="D56" s="165"/>
      <c r="E56" s="157"/>
      <c r="F56" s="158"/>
      <c r="G56" s="75"/>
      <c r="H56" s="75"/>
      <c r="I56" s="159"/>
      <c r="J56" s="76"/>
      <c r="K56" s="159"/>
      <c r="L56" s="77"/>
      <c r="M56" s="51"/>
      <c r="N56" s="51"/>
    </row>
    <row r="57" s="160" customFormat="true" ht="21.75" hidden="false" customHeight="true" outlineLevel="0" collapsed="false">
      <c r="A57" s="155" t="s">
        <v>23</v>
      </c>
      <c r="B57" s="43" t="s">
        <v>233</v>
      </c>
      <c r="C57" s="156"/>
      <c r="D57" s="165"/>
      <c r="E57" s="157"/>
      <c r="F57" s="158"/>
      <c r="G57" s="75"/>
      <c r="H57" s="75"/>
      <c r="I57" s="159"/>
      <c r="J57" s="76"/>
      <c r="K57" s="159"/>
      <c r="L57" s="49"/>
      <c r="M57" s="51"/>
      <c r="N57" s="51"/>
    </row>
    <row r="58" s="160" customFormat="true" ht="21.75" hidden="false" customHeight="true" outlineLevel="0" collapsed="false">
      <c r="A58" s="76" t="n">
        <v>1</v>
      </c>
      <c r="B58" s="82" t="s">
        <v>234</v>
      </c>
      <c r="C58" s="83" t="s">
        <v>235</v>
      </c>
      <c r="D58" s="84" t="s">
        <v>122</v>
      </c>
      <c r="E58" s="85" t="s">
        <v>236</v>
      </c>
      <c r="F58" s="161" t="n">
        <v>3.74</v>
      </c>
      <c r="G58" s="87" t="n">
        <v>98</v>
      </c>
      <c r="H58" s="87" t="n">
        <v>17</v>
      </c>
      <c r="I58" s="162" t="str">
        <f aca="false">IF(AND(F58&gt;=3.6,G58&gt;=90),"Xuất sắc","Giỏi")</f>
        <v>Xuất sắc</v>
      </c>
      <c r="J58" s="76" t="n">
        <v>5</v>
      </c>
      <c r="K58" s="50" t="n">
        <f aca="false">IF(I58="Xuất sắc",2730000,2100000)</f>
        <v>2730000</v>
      </c>
      <c r="L58" s="88" t="n">
        <f aca="false">J58*K58</f>
        <v>13650000</v>
      </c>
      <c r="M58" s="51" t="n">
        <f aca="false">VLOOKUP(B58,'[1]STK DA LOC'!$D$2:$H$737,5,0)</f>
        <v>31310001231201</v>
      </c>
      <c r="N58" s="51"/>
    </row>
    <row r="59" s="160" customFormat="true" ht="21.75" hidden="false" customHeight="true" outlineLevel="0" collapsed="false">
      <c r="A59" s="76" t="n">
        <f aca="false">A58+1</f>
        <v>2</v>
      </c>
      <c r="B59" s="82" t="s">
        <v>237</v>
      </c>
      <c r="C59" s="83" t="s">
        <v>238</v>
      </c>
      <c r="D59" s="84" t="s">
        <v>239</v>
      </c>
      <c r="E59" s="85" t="s">
        <v>236</v>
      </c>
      <c r="F59" s="161" t="n">
        <v>3.68</v>
      </c>
      <c r="G59" s="87" t="n">
        <v>96</v>
      </c>
      <c r="H59" s="87" t="n">
        <v>17</v>
      </c>
      <c r="I59" s="162" t="str">
        <f aca="false">IF(AND(F59&gt;=3.6,G59&gt;=90),"Xuất sắc","Giỏi")</f>
        <v>Xuất sắc</v>
      </c>
      <c r="J59" s="76" t="n">
        <v>5</v>
      </c>
      <c r="K59" s="50" t="n">
        <f aca="false">IF(I59="Xuất sắc",2730000,2100000)</f>
        <v>2730000</v>
      </c>
      <c r="L59" s="88" t="n">
        <f aca="false">J59*K59</f>
        <v>13650000</v>
      </c>
      <c r="M59" s="51" t="n">
        <f aca="false">VLOOKUP(B59,'[1]STK DA LOC'!$D$2:$H$737,5,0)</f>
        <v>31310001031544</v>
      </c>
      <c r="N59" s="51"/>
    </row>
    <row r="60" s="160" customFormat="true" ht="21.75" hidden="false" customHeight="true" outlineLevel="0" collapsed="false">
      <c r="A60" s="76" t="n">
        <f aca="false">A59+1</f>
        <v>3</v>
      </c>
      <c r="B60" s="82" t="s">
        <v>240</v>
      </c>
      <c r="C60" s="83" t="s">
        <v>241</v>
      </c>
      <c r="D60" s="84" t="s">
        <v>49</v>
      </c>
      <c r="E60" s="85" t="s">
        <v>236</v>
      </c>
      <c r="F60" s="161" t="n">
        <v>3.6</v>
      </c>
      <c r="G60" s="87" t="n">
        <v>96</v>
      </c>
      <c r="H60" s="87" t="n">
        <v>17</v>
      </c>
      <c r="I60" s="162" t="str">
        <f aca="false">IF(AND(F60&gt;=3.6,G60&gt;=90),"Xuất sắc","Giỏi")</f>
        <v>Xuất sắc</v>
      </c>
      <c r="J60" s="76" t="n">
        <v>5</v>
      </c>
      <c r="K60" s="50" t="n">
        <f aca="false">IF(I60="Xuất sắc",2730000,2100000)</f>
        <v>2730000</v>
      </c>
      <c r="L60" s="88" t="n">
        <f aca="false">J60*K60</f>
        <v>13650000</v>
      </c>
      <c r="M60" s="51" t="n">
        <f aca="false">VLOOKUP(B60,'[1]STK DA LOC'!$D$2:$H$737,5,0)</f>
        <v>31310001236020</v>
      </c>
      <c r="N60" s="51"/>
    </row>
    <row r="61" s="164" customFormat="true" ht="21.75" hidden="false" customHeight="true" outlineLevel="0" collapsed="false">
      <c r="A61" s="62" t="n">
        <f aca="false">A60+1</f>
        <v>4</v>
      </c>
      <c r="B61" s="56" t="s">
        <v>242</v>
      </c>
      <c r="C61" s="57" t="s">
        <v>243</v>
      </c>
      <c r="D61" s="58" t="s">
        <v>41</v>
      </c>
      <c r="E61" s="59" t="s">
        <v>244</v>
      </c>
      <c r="F61" s="163" t="n">
        <v>3.54</v>
      </c>
      <c r="G61" s="61" t="n">
        <v>92</v>
      </c>
      <c r="H61" s="61" t="n">
        <v>17</v>
      </c>
      <c r="I61" s="62" t="str">
        <f aca="false">IF(AND(F61&gt;=3.6,G61&gt;=90),"Xuất sắc","Giỏi")</f>
        <v>Giỏi</v>
      </c>
      <c r="J61" s="62" t="n">
        <v>5</v>
      </c>
      <c r="K61" s="63" t="n">
        <f aca="false">IF(I61="Xuất sắc",2730000,2100000)</f>
        <v>2100000</v>
      </c>
      <c r="L61" s="64" t="n">
        <f aca="false">J61*K61</f>
        <v>10500000</v>
      </c>
      <c r="M61" s="65" t="n">
        <f aca="false">VLOOKUP(B61,'[1]STK DA LOC'!$D$2:$H$737,5,0)</f>
        <v>31310001321087</v>
      </c>
      <c r="N61" s="65" t="str">
        <f aca="false">VLOOKUP(B61,'[1]TK MO LAI'!$D$3:$M$232,10,0)</f>
        <v>TK MOI</v>
      </c>
    </row>
    <row r="62" s="160" customFormat="true" ht="21.75" hidden="false" customHeight="true" outlineLevel="0" collapsed="false">
      <c r="A62" s="76" t="n">
        <f aca="false">A61+1</f>
        <v>5</v>
      </c>
      <c r="B62" s="82" t="s">
        <v>245</v>
      </c>
      <c r="C62" s="83" t="s">
        <v>246</v>
      </c>
      <c r="D62" s="84" t="s">
        <v>247</v>
      </c>
      <c r="E62" s="85" t="s">
        <v>248</v>
      </c>
      <c r="F62" s="161" t="n">
        <v>3.48</v>
      </c>
      <c r="G62" s="87" t="n">
        <v>91</v>
      </c>
      <c r="H62" s="87" t="n">
        <v>17</v>
      </c>
      <c r="I62" s="76" t="str">
        <f aca="false">IF(AND(F62&gt;=3.6,G62&gt;=90),"Xuất sắc","Giỏi")</f>
        <v>Giỏi</v>
      </c>
      <c r="J62" s="76" t="n">
        <v>5</v>
      </c>
      <c r="K62" s="50" t="n">
        <f aca="false">IF(I62="Xuất sắc",2730000,2100000)</f>
        <v>2100000</v>
      </c>
      <c r="L62" s="88" t="n">
        <f aca="false">J62*K62</f>
        <v>10500000</v>
      </c>
      <c r="M62" s="51" t="n">
        <f aca="false">VLOOKUP(B62,'[1]STK DA LOC'!$D$2:$H$737,5,0)</f>
        <v>31310001233535</v>
      </c>
      <c r="N62" s="51"/>
    </row>
    <row r="63" s="160" customFormat="true" ht="21.75" hidden="false" customHeight="true" outlineLevel="0" collapsed="false">
      <c r="A63" s="76" t="n">
        <f aca="false">A62+1</f>
        <v>6</v>
      </c>
      <c r="B63" s="82" t="s">
        <v>249</v>
      </c>
      <c r="C63" s="83" t="s">
        <v>250</v>
      </c>
      <c r="D63" s="84" t="s">
        <v>251</v>
      </c>
      <c r="E63" s="85" t="s">
        <v>252</v>
      </c>
      <c r="F63" s="161" t="n">
        <v>3.48</v>
      </c>
      <c r="G63" s="87" t="n">
        <v>85</v>
      </c>
      <c r="H63" s="87" t="n">
        <v>16</v>
      </c>
      <c r="I63" s="76" t="str">
        <f aca="false">IF(AND(F63&gt;=3.6,G63&gt;=90),"Xuất sắc","Giỏi")</f>
        <v>Giỏi</v>
      </c>
      <c r="J63" s="76" t="n">
        <v>5</v>
      </c>
      <c r="K63" s="50" t="n">
        <f aca="false">IF(I63="Xuất sắc",2730000,2100000)</f>
        <v>2100000</v>
      </c>
      <c r="L63" s="88" t="n">
        <f aca="false">J63*K63</f>
        <v>10500000</v>
      </c>
      <c r="M63" s="51" t="n">
        <f aca="false">VLOOKUP(B63,'[1]STK DA LOC'!$D$2:$H$737,5,0)</f>
        <v>31310001027428</v>
      </c>
      <c r="N63" s="51"/>
    </row>
    <row r="64" s="164" customFormat="true" ht="21.75" hidden="false" customHeight="true" outlineLevel="0" collapsed="false">
      <c r="A64" s="62" t="n">
        <f aca="false">A63+1</f>
        <v>7</v>
      </c>
      <c r="B64" s="56" t="s">
        <v>253</v>
      </c>
      <c r="C64" s="57" t="s">
        <v>69</v>
      </c>
      <c r="D64" s="58" t="s">
        <v>254</v>
      </c>
      <c r="E64" s="59" t="s">
        <v>248</v>
      </c>
      <c r="F64" s="163" t="n">
        <v>3.45</v>
      </c>
      <c r="G64" s="61" t="n">
        <v>80</v>
      </c>
      <c r="H64" s="61" t="n">
        <v>17</v>
      </c>
      <c r="I64" s="62" t="str">
        <f aca="false">IF(AND(F64&gt;=3.6,G64&gt;=90),"Xuất sắc","Giỏi")</f>
        <v>Giỏi</v>
      </c>
      <c r="J64" s="62" t="n">
        <v>5</v>
      </c>
      <c r="K64" s="63" t="n">
        <f aca="false">IF(I64="Xuất sắc",2730000,2100000)</f>
        <v>2100000</v>
      </c>
      <c r="L64" s="64" t="n">
        <f aca="false">J64*K64</f>
        <v>10500000</v>
      </c>
      <c r="M64" s="65" t="n">
        <f aca="false">VLOOKUP(B64,'[1]STK DA LOC'!$D$2:$H$737,5,0)</f>
        <v>31310001321096</v>
      </c>
      <c r="N64" s="65" t="str">
        <f aca="false">VLOOKUP(B64,'[1]TK MO LAI'!$D$3:$M$232,10,0)</f>
        <v>TK MOI</v>
      </c>
    </row>
    <row r="65" s="164" customFormat="true" ht="21.75" hidden="false" customHeight="true" outlineLevel="0" collapsed="false">
      <c r="A65" s="62" t="n">
        <f aca="false">A64+1</f>
        <v>8</v>
      </c>
      <c r="B65" s="56" t="s">
        <v>255</v>
      </c>
      <c r="C65" s="57" t="s">
        <v>164</v>
      </c>
      <c r="D65" s="58" t="s">
        <v>168</v>
      </c>
      <c r="E65" s="59" t="s">
        <v>236</v>
      </c>
      <c r="F65" s="163" t="n">
        <v>3.42</v>
      </c>
      <c r="G65" s="61" t="n">
        <v>92</v>
      </c>
      <c r="H65" s="61" t="n">
        <v>19</v>
      </c>
      <c r="I65" s="62" t="str">
        <f aca="false">IF(AND(F65&gt;=3.6,G65&gt;=90),"Xuất sắc","Giỏi")</f>
        <v>Giỏi</v>
      </c>
      <c r="J65" s="62" t="n">
        <v>5</v>
      </c>
      <c r="K65" s="63" t="n">
        <f aca="false">IF(I65="Xuất sắc",2730000,2100000)</f>
        <v>2100000</v>
      </c>
      <c r="L65" s="64" t="n">
        <f aca="false">J65*K65</f>
        <v>10500000</v>
      </c>
      <c r="M65" s="65" t="n">
        <f aca="false">VLOOKUP(B65,'[1]STK DA LOC'!$D$2:$H$737,5,0)</f>
        <v>31310001321102</v>
      </c>
      <c r="N65" s="65" t="str">
        <f aca="false">VLOOKUP(B65,'[1]TK MO LAI'!$D$3:$M$232,10,0)</f>
        <v>TK MOI</v>
      </c>
    </row>
    <row r="66" s="164" customFormat="true" ht="21.75" hidden="false" customHeight="true" outlineLevel="0" collapsed="false">
      <c r="A66" s="62" t="n">
        <f aca="false">A65+1</f>
        <v>9</v>
      </c>
      <c r="B66" s="56" t="s">
        <v>256</v>
      </c>
      <c r="C66" s="57" t="s">
        <v>257</v>
      </c>
      <c r="D66" s="58" t="s">
        <v>258</v>
      </c>
      <c r="E66" s="59" t="s">
        <v>248</v>
      </c>
      <c r="F66" s="163" t="n">
        <v>3.41</v>
      </c>
      <c r="G66" s="61" t="n">
        <v>90</v>
      </c>
      <c r="H66" s="61" t="n">
        <v>17</v>
      </c>
      <c r="I66" s="62" t="str">
        <f aca="false">IF(AND(F66&gt;=3.6,G66&gt;=90),"Xuất sắc","Giỏi")</f>
        <v>Giỏi</v>
      </c>
      <c r="J66" s="62" t="n">
        <v>5</v>
      </c>
      <c r="K66" s="63" t="n">
        <f aca="false">IF(I66="Xuất sắc",2730000,2100000)</f>
        <v>2100000</v>
      </c>
      <c r="L66" s="64" t="n">
        <f aca="false">J66*K66</f>
        <v>10500000</v>
      </c>
      <c r="M66" s="65" t="n">
        <f aca="false">VLOOKUP(B66,'[1]STK DA LOC'!$D$2:$H$737,5,0)</f>
        <v>31310001321111</v>
      </c>
      <c r="N66" s="65" t="str">
        <f aca="false">VLOOKUP(B66,'[1]TK MO LAI'!$D$3:$M$232,10,0)</f>
        <v>TK MOI</v>
      </c>
    </row>
    <row r="67" s="160" customFormat="true" ht="21.75" hidden="false" customHeight="true" outlineLevel="0" collapsed="false">
      <c r="A67" s="76" t="n">
        <f aca="false">A66+1</f>
        <v>10</v>
      </c>
      <c r="B67" s="82" t="s">
        <v>259</v>
      </c>
      <c r="C67" s="83" t="s">
        <v>210</v>
      </c>
      <c r="D67" s="84" t="s">
        <v>260</v>
      </c>
      <c r="E67" s="85" t="s">
        <v>236</v>
      </c>
      <c r="F67" s="161" t="n">
        <v>3.41</v>
      </c>
      <c r="G67" s="87" t="n">
        <v>86</v>
      </c>
      <c r="H67" s="87" t="n">
        <v>17</v>
      </c>
      <c r="I67" s="76" t="str">
        <f aca="false">IF(AND(F67&gt;=3.6,G67&gt;=90),"Xuất sắc","Giỏi")</f>
        <v>Giỏi</v>
      </c>
      <c r="J67" s="76" t="n">
        <v>5</v>
      </c>
      <c r="K67" s="50" t="n">
        <f aca="false">IF(I67="Xuất sắc",2730000,2100000)</f>
        <v>2100000</v>
      </c>
      <c r="L67" s="88" t="n">
        <f aca="false">J67*K67</f>
        <v>10500000</v>
      </c>
      <c r="M67" s="51" t="n">
        <f aca="false">VLOOKUP(B67,'[1]STK DA LOC'!$D$2:$H$737,5,0)</f>
        <v>31310001233553</v>
      </c>
      <c r="N67" s="51"/>
    </row>
    <row r="68" s="160" customFormat="true" ht="21.75" hidden="false" customHeight="true" outlineLevel="0" collapsed="false">
      <c r="A68" s="76" t="n">
        <f aca="false">A67+1</f>
        <v>11</v>
      </c>
      <c r="B68" s="82" t="s">
        <v>261</v>
      </c>
      <c r="C68" s="83" t="s">
        <v>262</v>
      </c>
      <c r="D68" s="84" t="s">
        <v>263</v>
      </c>
      <c r="E68" s="85" t="s">
        <v>244</v>
      </c>
      <c r="F68" s="161" t="n">
        <v>3.39</v>
      </c>
      <c r="G68" s="87" t="n">
        <v>95</v>
      </c>
      <c r="H68" s="87" t="n">
        <v>17</v>
      </c>
      <c r="I68" s="76" t="str">
        <f aca="false">IF(AND(F68&gt;=3.6,G68&gt;=90),"Xuất sắc","Giỏi")</f>
        <v>Giỏi</v>
      </c>
      <c r="J68" s="76" t="n">
        <v>5</v>
      </c>
      <c r="K68" s="50" t="n">
        <f aca="false">IF(I68="Xuất sắc",2730000,2100000)</f>
        <v>2100000</v>
      </c>
      <c r="L68" s="88" t="n">
        <f aca="false">J68*K68</f>
        <v>10500000</v>
      </c>
      <c r="M68" s="51" t="n">
        <f aca="false">VLOOKUP(B68,'[1]STK DA LOC'!$D$2:$H$737,5,0)</f>
        <v>31310001031085</v>
      </c>
      <c r="N68" s="51"/>
    </row>
    <row r="69" s="160" customFormat="true" ht="21.75" hidden="false" customHeight="true" outlineLevel="0" collapsed="false">
      <c r="A69" s="76" t="n">
        <f aca="false">A68+1</f>
        <v>12</v>
      </c>
      <c r="B69" s="82" t="s">
        <v>264</v>
      </c>
      <c r="C69" s="83" t="s">
        <v>265</v>
      </c>
      <c r="D69" s="84" t="s">
        <v>41</v>
      </c>
      <c r="E69" s="85" t="s">
        <v>266</v>
      </c>
      <c r="F69" s="161" t="n">
        <v>3.38</v>
      </c>
      <c r="G69" s="87" t="n">
        <v>91</v>
      </c>
      <c r="H69" s="87" t="n">
        <v>16</v>
      </c>
      <c r="I69" s="76" t="str">
        <f aca="false">IF(AND(F69&gt;=3.6,G69&gt;=90),"Xuất sắc","Giỏi")</f>
        <v>Giỏi</v>
      </c>
      <c r="J69" s="76" t="n">
        <v>5</v>
      </c>
      <c r="K69" s="50" t="n">
        <f aca="false">IF(I69="Xuất sắc",2730000,2100000)</f>
        <v>2100000</v>
      </c>
      <c r="L69" s="88" t="n">
        <f aca="false">J69*K69</f>
        <v>10500000</v>
      </c>
      <c r="M69" s="51" t="n">
        <f aca="false">VLOOKUP(B69,'[1]STK DA LOC'!$D$2:$H$737,5,0)</f>
        <v>31310001036594</v>
      </c>
      <c r="N69" s="51"/>
    </row>
    <row r="70" s="164" customFormat="true" ht="21.75" hidden="false" customHeight="true" outlineLevel="0" collapsed="false">
      <c r="A70" s="62" t="n">
        <f aca="false">A69+1</f>
        <v>13</v>
      </c>
      <c r="B70" s="56" t="s">
        <v>267</v>
      </c>
      <c r="C70" s="57" t="s">
        <v>268</v>
      </c>
      <c r="D70" s="58" t="s">
        <v>41</v>
      </c>
      <c r="E70" s="59" t="s">
        <v>236</v>
      </c>
      <c r="F70" s="163" t="n">
        <v>3.37</v>
      </c>
      <c r="G70" s="61" t="n">
        <v>93</v>
      </c>
      <c r="H70" s="61" t="n">
        <v>19</v>
      </c>
      <c r="I70" s="62" t="str">
        <f aca="false">IF(AND(F70&gt;=3.6,G70&gt;=90),"Xuất sắc","Giỏi")</f>
        <v>Giỏi</v>
      </c>
      <c r="J70" s="62" t="n">
        <v>5</v>
      </c>
      <c r="K70" s="63" t="n">
        <f aca="false">IF(I70="Xuất sắc",2730000,2100000)</f>
        <v>2100000</v>
      </c>
      <c r="L70" s="64" t="n">
        <f aca="false">J70*K70</f>
        <v>10500000</v>
      </c>
      <c r="M70" s="65" t="n">
        <f aca="false">VLOOKUP(B70,'[1]STK DA LOC'!$D$2:$H$737,5,0)</f>
        <v>31310001321120</v>
      </c>
      <c r="N70" s="65" t="str">
        <f aca="false">VLOOKUP(B70,'[1]TK MO LAI'!$D$3:$M$232,10,0)</f>
        <v>TK MOI</v>
      </c>
    </row>
    <row r="71" s="160" customFormat="true" ht="21.75" hidden="false" customHeight="true" outlineLevel="0" collapsed="false">
      <c r="A71" s="76" t="n">
        <f aca="false">A70+1</f>
        <v>14</v>
      </c>
      <c r="B71" s="82" t="s">
        <v>269</v>
      </c>
      <c r="C71" s="83" t="s">
        <v>270</v>
      </c>
      <c r="D71" s="84" t="s">
        <v>41</v>
      </c>
      <c r="E71" s="85" t="s">
        <v>252</v>
      </c>
      <c r="F71" s="161" t="n">
        <v>3.34</v>
      </c>
      <c r="G71" s="87" t="n">
        <v>93</v>
      </c>
      <c r="H71" s="87" t="n">
        <v>16</v>
      </c>
      <c r="I71" s="76" t="str">
        <f aca="false">IF(AND(F71&gt;=3.6,G71&gt;=90),"Xuất sắc","Giỏi")</f>
        <v>Giỏi</v>
      </c>
      <c r="J71" s="76" t="n">
        <v>5</v>
      </c>
      <c r="K71" s="50" t="n">
        <f aca="false">IF(I71="Xuất sắc",2730000,2100000)</f>
        <v>2100000</v>
      </c>
      <c r="L71" s="88" t="n">
        <f aca="false">J71*K71</f>
        <v>10500000</v>
      </c>
      <c r="M71" s="51" t="n">
        <f aca="false">VLOOKUP(B71,'[1]STK DA LOC'!$D$2:$H$737,5,0)</f>
        <v>31310001231210</v>
      </c>
      <c r="N71" s="51"/>
    </row>
    <row r="72" s="164" customFormat="true" ht="21.75" hidden="false" customHeight="true" outlineLevel="0" collapsed="false">
      <c r="A72" s="62" t="n">
        <f aca="false">A71+1</f>
        <v>15</v>
      </c>
      <c r="B72" s="56" t="s">
        <v>271</v>
      </c>
      <c r="C72" s="57" t="s">
        <v>164</v>
      </c>
      <c r="D72" s="58" t="s">
        <v>70</v>
      </c>
      <c r="E72" s="59" t="s">
        <v>266</v>
      </c>
      <c r="F72" s="163" t="n">
        <v>3.34</v>
      </c>
      <c r="G72" s="61" t="n">
        <v>91</v>
      </c>
      <c r="H72" s="61" t="n">
        <v>16</v>
      </c>
      <c r="I72" s="62" t="str">
        <f aca="false">IF(AND(F72&gt;=3.6,G72&gt;=90),"Xuất sắc","Giỏi")</f>
        <v>Giỏi</v>
      </c>
      <c r="J72" s="62" t="n">
        <v>5</v>
      </c>
      <c r="K72" s="63" t="n">
        <f aca="false">IF(I72="Xuất sắc",2730000,2100000)</f>
        <v>2100000</v>
      </c>
      <c r="L72" s="64" t="n">
        <f aca="false">J72*K72</f>
        <v>10500000</v>
      </c>
      <c r="M72" s="65" t="n">
        <f aca="false">VLOOKUP(B72,'[1]STK DA LOC'!$D$2:$H$737,5,0)</f>
        <v>31310001321139</v>
      </c>
      <c r="N72" s="65" t="str">
        <f aca="false">VLOOKUP(B72,'[1]TK MO LAI'!$D$3:$M$232,10,0)</f>
        <v>TK MOI</v>
      </c>
    </row>
    <row r="73" s="164" customFormat="true" ht="21.75" hidden="false" customHeight="true" outlineLevel="0" collapsed="false">
      <c r="A73" s="62" t="n">
        <f aca="false">A72+1</f>
        <v>16</v>
      </c>
      <c r="B73" s="56" t="s">
        <v>272</v>
      </c>
      <c r="C73" s="57" t="s">
        <v>273</v>
      </c>
      <c r="D73" s="58" t="s">
        <v>29</v>
      </c>
      <c r="E73" s="59" t="s">
        <v>236</v>
      </c>
      <c r="F73" s="163" t="n">
        <v>3.33</v>
      </c>
      <c r="G73" s="61" t="n">
        <v>91</v>
      </c>
      <c r="H73" s="61" t="n">
        <v>17</v>
      </c>
      <c r="I73" s="62" t="str">
        <f aca="false">IF(AND(F73&gt;=3.6,G73&gt;=90),"Xuất sắc","Giỏi")</f>
        <v>Giỏi</v>
      </c>
      <c r="J73" s="62" t="n">
        <v>5</v>
      </c>
      <c r="K73" s="63" t="n">
        <f aca="false">IF(I73="Xuất sắc",2730000,2100000)</f>
        <v>2100000</v>
      </c>
      <c r="L73" s="64" t="n">
        <f aca="false">J73*K73</f>
        <v>10500000</v>
      </c>
      <c r="M73" s="65" t="n">
        <f aca="false">VLOOKUP(B73,'[1]STK DA LOC'!$D$2:$H$737,5,0)</f>
        <v>31310001321148</v>
      </c>
      <c r="N73" s="65" t="str">
        <f aca="false">VLOOKUP(B73,'[1]TK MO LAI'!$D$3:$M$232,10,0)</f>
        <v>TK MOI</v>
      </c>
    </row>
    <row r="74" s="160" customFormat="true" ht="21.75" hidden="false" customHeight="true" outlineLevel="0" collapsed="false">
      <c r="A74" s="76" t="n">
        <f aca="false">A73+1</f>
        <v>17</v>
      </c>
      <c r="B74" s="82" t="s">
        <v>274</v>
      </c>
      <c r="C74" s="83" t="s">
        <v>275</v>
      </c>
      <c r="D74" s="84" t="s">
        <v>41</v>
      </c>
      <c r="E74" s="85" t="s">
        <v>266</v>
      </c>
      <c r="F74" s="161" t="n">
        <v>3.32</v>
      </c>
      <c r="G74" s="87" t="n">
        <v>90</v>
      </c>
      <c r="H74" s="87" t="n">
        <v>19</v>
      </c>
      <c r="I74" s="76" t="str">
        <f aca="false">IF(AND(F74&gt;=3.6,G74&gt;=90),"Xuất sắc","Giỏi")</f>
        <v>Giỏi</v>
      </c>
      <c r="J74" s="76" t="n">
        <v>5</v>
      </c>
      <c r="K74" s="50" t="n">
        <f aca="false">IF(I74="Xuất sắc",2730000,2100000)</f>
        <v>2100000</v>
      </c>
      <c r="L74" s="88" t="n">
        <f aca="false">J74*K74</f>
        <v>10500000</v>
      </c>
      <c r="M74" s="51" t="n">
        <f aca="false">VLOOKUP(B74,'[1]STK DA LOC'!$D$2:$H$737,5,0)</f>
        <v>31310001231353</v>
      </c>
      <c r="N74" s="51"/>
    </row>
    <row r="75" s="160" customFormat="true" ht="21.75" hidden="false" customHeight="true" outlineLevel="0" collapsed="false">
      <c r="A75" s="76" t="n">
        <f aca="false">A74+1</f>
        <v>18</v>
      </c>
      <c r="B75" s="82" t="s">
        <v>276</v>
      </c>
      <c r="C75" s="83" t="s">
        <v>277</v>
      </c>
      <c r="D75" s="84" t="s">
        <v>49</v>
      </c>
      <c r="E75" s="85" t="s">
        <v>278</v>
      </c>
      <c r="F75" s="161" t="n">
        <v>3.28</v>
      </c>
      <c r="G75" s="87" t="n">
        <v>93</v>
      </c>
      <c r="H75" s="87" t="n">
        <v>16</v>
      </c>
      <c r="I75" s="76" t="str">
        <f aca="false">IF(AND(F75&gt;=3.6,G75&gt;=90),"Xuất sắc","Giỏi")</f>
        <v>Giỏi</v>
      </c>
      <c r="J75" s="76" t="n">
        <v>5</v>
      </c>
      <c r="K75" s="50" t="n">
        <f aca="false">IF(I75="Xuất sắc",2730000,2100000)</f>
        <v>2100000</v>
      </c>
      <c r="L75" s="88" t="n">
        <f aca="false">J75*K75</f>
        <v>10500000</v>
      </c>
      <c r="M75" s="51" t="n">
        <f aca="false">VLOOKUP(B75,'[1]STK DA LOC'!$D$2:$H$737,5,0)</f>
        <v>31310001231247</v>
      </c>
      <c r="N75" s="51"/>
    </row>
    <row r="76" s="160" customFormat="true" ht="21.75" hidden="false" customHeight="true" outlineLevel="0" collapsed="false">
      <c r="A76" s="76" t="n">
        <f aca="false">A75+1</f>
        <v>19</v>
      </c>
      <c r="B76" s="82" t="s">
        <v>279</v>
      </c>
      <c r="C76" s="83" t="s">
        <v>44</v>
      </c>
      <c r="D76" s="84" t="s">
        <v>280</v>
      </c>
      <c r="E76" s="85" t="s">
        <v>281</v>
      </c>
      <c r="F76" s="161" t="n">
        <v>3.28</v>
      </c>
      <c r="G76" s="87" t="n">
        <v>93</v>
      </c>
      <c r="H76" s="87" t="n">
        <v>16</v>
      </c>
      <c r="I76" s="76" t="str">
        <f aca="false">IF(AND(F76&gt;=3.6,G76&gt;=90),"Xuất sắc","Giỏi")</f>
        <v>Giỏi</v>
      </c>
      <c r="J76" s="76" t="n">
        <v>5</v>
      </c>
      <c r="K76" s="50" t="n">
        <f aca="false">IF(I76="Xuất sắc",2730000,2100000)</f>
        <v>2100000</v>
      </c>
      <c r="L76" s="88" t="n">
        <f aca="false">J76*K76</f>
        <v>10500000</v>
      </c>
      <c r="M76" s="51" t="n">
        <f aca="false">VLOOKUP(B76,'[1]STK DA LOC'!$D$2:$H$737,5,0)</f>
        <v>31310001231344</v>
      </c>
      <c r="N76" s="51"/>
    </row>
    <row r="77" s="164" customFormat="true" ht="21.75" hidden="false" customHeight="true" outlineLevel="0" collapsed="false">
      <c r="A77" s="62" t="n">
        <f aca="false">A76+1</f>
        <v>20</v>
      </c>
      <c r="B77" s="56" t="s">
        <v>282</v>
      </c>
      <c r="C77" s="57" t="s">
        <v>283</v>
      </c>
      <c r="D77" s="58" t="s">
        <v>284</v>
      </c>
      <c r="E77" s="59" t="s">
        <v>278</v>
      </c>
      <c r="F77" s="163" t="n">
        <v>3.28</v>
      </c>
      <c r="G77" s="61" t="n">
        <v>93</v>
      </c>
      <c r="H77" s="61" t="n">
        <v>16</v>
      </c>
      <c r="I77" s="62" t="str">
        <f aca="false">IF(AND(F77&gt;=3.6,G77&gt;=90),"Xuất sắc","Giỏi")</f>
        <v>Giỏi</v>
      </c>
      <c r="J77" s="62" t="n">
        <v>5</v>
      </c>
      <c r="K77" s="63" t="n">
        <f aca="false">IF(I77="Xuất sắc",2730000,2100000)</f>
        <v>2100000</v>
      </c>
      <c r="L77" s="64" t="n">
        <f aca="false">J77*K77</f>
        <v>10500000</v>
      </c>
      <c r="M77" s="65" t="n">
        <f aca="false">VLOOKUP(B77,'[1]STK DA LOC'!$D$2:$H$737,5,0)</f>
        <v>31310001321157</v>
      </c>
      <c r="N77" s="65" t="str">
        <f aca="false">VLOOKUP(B77,'[1]TK MO LAI'!$D$3:$M$232,10,0)</f>
        <v>TK MOI</v>
      </c>
    </row>
    <row r="78" s="160" customFormat="true" ht="21.75" hidden="false" customHeight="true" outlineLevel="0" collapsed="false">
      <c r="A78" s="76" t="n">
        <f aca="false">A77+1</f>
        <v>21</v>
      </c>
      <c r="B78" s="82" t="s">
        <v>285</v>
      </c>
      <c r="C78" s="83" t="s">
        <v>286</v>
      </c>
      <c r="D78" s="84" t="s">
        <v>287</v>
      </c>
      <c r="E78" s="85" t="s">
        <v>248</v>
      </c>
      <c r="F78" s="161" t="n">
        <v>3.28</v>
      </c>
      <c r="G78" s="87" t="n">
        <v>88</v>
      </c>
      <c r="H78" s="87" t="n">
        <v>16</v>
      </c>
      <c r="I78" s="76" t="str">
        <f aca="false">IF(AND(F78&gt;=3.6,G78&gt;=90),"Xuất sắc","Giỏi")</f>
        <v>Giỏi</v>
      </c>
      <c r="J78" s="76" t="n">
        <v>5</v>
      </c>
      <c r="K78" s="50" t="n">
        <f aca="false">IF(I78="Xuất sắc",2730000,2100000)</f>
        <v>2100000</v>
      </c>
      <c r="L78" s="88" t="n">
        <f aca="false">J78*K78</f>
        <v>10500000</v>
      </c>
      <c r="M78" s="51" t="n">
        <f aca="false">VLOOKUP(B78,'[1]STK DA LOC'!$D$2:$H$737,5,0)</f>
        <v>31310001037001</v>
      </c>
      <c r="N78" s="51"/>
    </row>
    <row r="79" s="160" customFormat="true" ht="21.75" hidden="false" customHeight="true" outlineLevel="0" collapsed="false">
      <c r="A79" s="76" t="n">
        <f aca="false">A78+1</f>
        <v>22</v>
      </c>
      <c r="B79" s="82" t="s">
        <v>288</v>
      </c>
      <c r="C79" s="83" t="s">
        <v>289</v>
      </c>
      <c r="D79" s="84" t="s">
        <v>290</v>
      </c>
      <c r="E79" s="85" t="s">
        <v>248</v>
      </c>
      <c r="F79" s="161" t="n">
        <v>3.24</v>
      </c>
      <c r="G79" s="87" t="n">
        <v>91</v>
      </c>
      <c r="H79" s="87" t="n">
        <v>17</v>
      </c>
      <c r="I79" s="76" t="str">
        <f aca="false">IF(AND(F79&gt;=3.6,G79&gt;=90),"Xuất sắc","Giỏi")</f>
        <v>Giỏi</v>
      </c>
      <c r="J79" s="76" t="n">
        <v>5</v>
      </c>
      <c r="K79" s="50" t="n">
        <f aca="false">IF(I79="Xuất sắc",2730000,2100000)</f>
        <v>2100000</v>
      </c>
      <c r="L79" s="88" t="n">
        <f aca="false">J79*K79</f>
        <v>10500000</v>
      </c>
      <c r="M79" s="51" t="n">
        <f aca="false">VLOOKUP(B79,'[1]STK DA LOC'!$D$2:$H$737,5,0)</f>
        <v>31310001233544</v>
      </c>
      <c r="N79" s="51"/>
    </row>
    <row r="80" s="164" customFormat="true" ht="21.75" hidden="false" customHeight="true" outlineLevel="0" collapsed="false">
      <c r="A80" s="62" t="n">
        <f aca="false">A79+1</f>
        <v>23</v>
      </c>
      <c r="B80" s="56" t="s">
        <v>291</v>
      </c>
      <c r="C80" s="57" t="s">
        <v>292</v>
      </c>
      <c r="D80" s="58" t="s">
        <v>211</v>
      </c>
      <c r="E80" s="59" t="s">
        <v>248</v>
      </c>
      <c r="F80" s="163" t="n">
        <v>3.24</v>
      </c>
      <c r="G80" s="61" t="n">
        <v>88</v>
      </c>
      <c r="H80" s="61" t="n">
        <v>15</v>
      </c>
      <c r="I80" s="62" t="str">
        <f aca="false">IF(AND(F80&gt;=3.6,G80&gt;=90),"Xuất sắc","Giỏi")</f>
        <v>Giỏi</v>
      </c>
      <c r="J80" s="62" t="n">
        <v>5</v>
      </c>
      <c r="K80" s="63" t="n">
        <f aca="false">IF(I80="Xuất sắc",2730000,2100000)</f>
        <v>2100000</v>
      </c>
      <c r="L80" s="64" t="n">
        <f aca="false">J80*K80</f>
        <v>10500000</v>
      </c>
      <c r="M80" s="65" t="n">
        <f aca="false">VLOOKUP(B80,'[1]STK DA LOC'!$D$2:$H$737,5,0)</f>
        <v>31310001321166</v>
      </c>
      <c r="N80" s="65" t="str">
        <f aca="false">VLOOKUP(B80,'[1]TK MO LAI'!$D$3:$M$232,10,0)</f>
        <v>TK MOI</v>
      </c>
    </row>
    <row r="81" s="160" customFormat="true" ht="21.75" hidden="false" customHeight="true" outlineLevel="0" collapsed="false">
      <c r="A81" s="76" t="n">
        <f aca="false">A80+1</f>
        <v>24</v>
      </c>
      <c r="B81" s="82" t="s">
        <v>293</v>
      </c>
      <c r="C81" s="83" t="s">
        <v>294</v>
      </c>
      <c r="D81" s="84" t="s">
        <v>97</v>
      </c>
      <c r="E81" s="85" t="s">
        <v>248</v>
      </c>
      <c r="F81" s="161" t="n">
        <v>3.23</v>
      </c>
      <c r="G81" s="87" t="n">
        <v>93</v>
      </c>
      <c r="H81" s="87" t="n">
        <v>16</v>
      </c>
      <c r="I81" s="76" t="str">
        <f aca="false">IF(AND(F81&gt;=3.6,G81&gt;=90),"Xuất sắc","Giỏi")</f>
        <v>Giỏi</v>
      </c>
      <c r="J81" s="76" t="n">
        <v>5</v>
      </c>
      <c r="K81" s="50" t="n">
        <f aca="false">IF(I81="Xuất sắc",2730000,2100000)</f>
        <v>2100000</v>
      </c>
      <c r="L81" s="88" t="n">
        <f aca="false">J81*K81</f>
        <v>10500000</v>
      </c>
      <c r="M81" s="51" t="n">
        <f aca="false">VLOOKUP(B81,'[1]STK DA LOC'!$D$2:$H$737,5,0)</f>
        <v>31310001231317</v>
      </c>
      <c r="N81" s="51"/>
    </row>
    <row r="82" s="160" customFormat="true" ht="21.75" hidden="false" customHeight="true" outlineLevel="0" collapsed="false">
      <c r="A82" s="76" t="n">
        <f aca="false">A81+1</f>
        <v>25</v>
      </c>
      <c r="B82" s="82" t="s">
        <v>295</v>
      </c>
      <c r="C82" s="83" t="s">
        <v>296</v>
      </c>
      <c r="D82" s="84" t="s">
        <v>297</v>
      </c>
      <c r="E82" s="85" t="s">
        <v>244</v>
      </c>
      <c r="F82" s="161" t="n">
        <v>3.23</v>
      </c>
      <c r="G82" s="87" t="n">
        <v>86</v>
      </c>
      <c r="H82" s="87" t="n">
        <v>16</v>
      </c>
      <c r="I82" s="76" t="str">
        <f aca="false">IF(AND(F82&gt;=3.6,G82&gt;=90),"Xuất sắc","Giỏi")</f>
        <v>Giỏi</v>
      </c>
      <c r="J82" s="76" t="n">
        <v>5</v>
      </c>
      <c r="K82" s="50" t="n">
        <f aca="false">IF(I82="Xuất sắc",2730000,2100000)</f>
        <v>2100000</v>
      </c>
      <c r="L82" s="88" t="n">
        <f aca="false">J82*K82</f>
        <v>10500000</v>
      </c>
      <c r="M82" s="51" t="n">
        <f aca="false">VLOOKUP(B82,'[1]STK DA LOC'!$D$2:$H$737,5,0)</f>
        <v>31310001032404</v>
      </c>
      <c r="N82" s="51"/>
    </row>
    <row r="83" s="160" customFormat="true" ht="21.75" hidden="false" customHeight="true" outlineLevel="0" collapsed="false">
      <c r="A83" s="76" t="n">
        <f aca="false">A82+1</f>
        <v>26</v>
      </c>
      <c r="B83" s="82" t="s">
        <v>298</v>
      </c>
      <c r="C83" s="83" t="s">
        <v>299</v>
      </c>
      <c r="D83" s="84" t="s">
        <v>300</v>
      </c>
      <c r="E83" s="85" t="s">
        <v>278</v>
      </c>
      <c r="F83" s="161" t="n">
        <v>3.23</v>
      </c>
      <c r="G83" s="87" t="n">
        <v>86</v>
      </c>
      <c r="H83" s="87" t="n">
        <v>16</v>
      </c>
      <c r="I83" s="76" t="str">
        <f aca="false">IF(AND(F83&gt;=3.6,G83&gt;=90),"Xuất sắc","Giỏi")</f>
        <v>Giỏi</v>
      </c>
      <c r="J83" s="76" t="n">
        <v>5</v>
      </c>
      <c r="K83" s="50" t="n">
        <f aca="false">IF(I83="Xuất sắc",2730000,2100000)</f>
        <v>2100000</v>
      </c>
      <c r="L83" s="88" t="n">
        <f aca="false">J83*K83</f>
        <v>10500000</v>
      </c>
      <c r="M83" s="51" t="n">
        <f aca="false">VLOOKUP(B83,'[1]STK DA LOC'!$D$2:$H$737,5,0)</f>
        <v>31310001231283</v>
      </c>
      <c r="N83" s="51"/>
    </row>
    <row r="84" s="160" customFormat="true" ht="21.75" hidden="false" customHeight="true" outlineLevel="0" collapsed="false">
      <c r="A84" s="76" t="n">
        <f aca="false">A83+1</f>
        <v>27</v>
      </c>
      <c r="B84" s="82" t="s">
        <v>301</v>
      </c>
      <c r="C84" s="83" t="s">
        <v>302</v>
      </c>
      <c r="D84" s="84" t="s">
        <v>303</v>
      </c>
      <c r="E84" s="85" t="s">
        <v>281</v>
      </c>
      <c r="F84" s="161" t="n">
        <v>3.22</v>
      </c>
      <c r="G84" s="87" t="n">
        <v>100</v>
      </c>
      <c r="H84" s="87" t="n">
        <v>16</v>
      </c>
      <c r="I84" s="76" t="str">
        <f aca="false">IF(AND(F84&gt;=3.6,G84&gt;=90),"Xuất sắc","Giỏi")</f>
        <v>Giỏi</v>
      </c>
      <c r="J84" s="76" t="n">
        <v>5</v>
      </c>
      <c r="K84" s="50" t="n">
        <f aca="false">IF(I84="Xuất sắc",2730000,2100000)</f>
        <v>2100000</v>
      </c>
      <c r="L84" s="88" t="n">
        <f aca="false">J84*K84</f>
        <v>10500000</v>
      </c>
      <c r="M84" s="51" t="n">
        <f aca="false">VLOOKUP(B84,'[1]STK DA LOC'!$D$2:$H$737,5,0)</f>
        <v>31310001027969</v>
      </c>
      <c r="N84" s="51"/>
    </row>
    <row r="85" s="160" customFormat="true" ht="21.75" hidden="false" customHeight="true" outlineLevel="0" collapsed="false">
      <c r="A85" s="76" t="n">
        <f aca="false">A84+1</f>
        <v>28</v>
      </c>
      <c r="B85" s="82" t="s">
        <v>304</v>
      </c>
      <c r="C85" s="83" t="s">
        <v>305</v>
      </c>
      <c r="D85" s="84" t="s">
        <v>306</v>
      </c>
      <c r="E85" s="85" t="s">
        <v>266</v>
      </c>
      <c r="F85" s="161" t="n">
        <v>3.22</v>
      </c>
      <c r="G85" s="87" t="n">
        <v>91</v>
      </c>
      <c r="H85" s="87" t="n">
        <v>16</v>
      </c>
      <c r="I85" s="76" t="str">
        <f aca="false">IF(AND(F85&gt;=3.6,G85&gt;=90),"Xuất sắc","Giỏi")</f>
        <v>Giỏi</v>
      </c>
      <c r="J85" s="76" t="n">
        <v>5</v>
      </c>
      <c r="K85" s="50" t="n">
        <f aca="false">IF(I85="Xuất sắc",2730000,2100000)</f>
        <v>2100000</v>
      </c>
      <c r="L85" s="88" t="n">
        <f aca="false">J85*K85</f>
        <v>10500000</v>
      </c>
      <c r="M85" s="51" t="n">
        <f aca="false">VLOOKUP(B85,'[1]STK DA LOC'!$D$2:$H$737,5,0)</f>
        <v>31310001231496</v>
      </c>
      <c r="N85" s="51"/>
    </row>
    <row r="86" s="164" customFormat="true" ht="21.75" hidden="false" customHeight="true" outlineLevel="0" collapsed="false">
      <c r="A86" s="62" t="n">
        <f aca="false">A85+1</f>
        <v>29</v>
      </c>
      <c r="B86" s="56" t="s">
        <v>307</v>
      </c>
      <c r="C86" s="57" t="s">
        <v>308</v>
      </c>
      <c r="D86" s="58" t="s">
        <v>309</v>
      </c>
      <c r="E86" s="59" t="s">
        <v>244</v>
      </c>
      <c r="F86" s="163" t="n">
        <v>3.21</v>
      </c>
      <c r="G86" s="61" t="n">
        <v>92</v>
      </c>
      <c r="H86" s="61" t="n">
        <v>17</v>
      </c>
      <c r="I86" s="62" t="str">
        <f aca="false">IF(AND(F86&gt;=3.6,G86&gt;=90),"Xuất sắc","Giỏi")</f>
        <v>Giỏi</v>
      </c>
      <c r="J86" s="62" t="n">
        <v>5</v>
      </c>
      <c r="K86" s="63" t="n">
        <f aca="false">IF(I86="Xuất sắc",2730000,2100000)</f>
        <v>2100000</v>
      </c>
      <c r="L86" s="64" t="n">
        <f aca="false">J86*K86</f>
        <v>10500000</v>
      </c>
      <c r="M86" s="65" t="n">
        <f aca="false">VLOOKUP(B86,'[1]STK DA LOC'!$D$2:$H$737,5,0)</f>
        <v>31310001321175</v>
      </c>
      <c r="N86" s="65" t="str">
        <f aca="false">VLOOKUP(B86,'[1]TK MO LAI'!$D$3:$M$232,10,0)</f>
        <v>TK MOI</v>
      </c>
    </row>
    <row r="87" s="160" customFormat="true" ht="21.75" hidden="false" customHeight="true" outlineLevel="0" collapsed="false">
      <c r="A87" s="76" t="n">
        <f aca="false">A86+1</f>
        <v>30</v>
      </c>
      <c r="B87" s="82" t="s">
        <v>310</v>
      </c>
      <c r="C87" s="83" t="s">
        <v>69</v>
      </c>
      <c r="D87" s="84" t="s">
        <v>129</v>
      </c>
      <c r="E87" s="85" t="s">
        <v>236</v>
      </c>
      <c r="F87" s="161" t="n">
        <v>3.21</v>
      </c>
      <c r="G87" s="87" t="n">
        <v>85</v>
      </c>
      <c r="H87" s="87" t="n">
        <v>17</v>
      </c>
      <c r="I87" s="76" t="str">
        <f aca="false">IF(AND(F87&gt;=3.6,G87&gt;=90),"Xuất sắc","Giỏi")</f>
        <v>Giỏi</v>
      </c>
      <c r="J87" s="76" t="n">
        <v>5</v>
      </c>
      <c r="K87" s="50" t="n">
        <f aca="false">IF(I87="Xuất sắc",2730000,2100000)</f>
        <v>2100000</v>
      </c>
      <c r="L87" s="88" t="n">
        <f aca="false">J87*K87</f>
        <v>10500000</v>
      </c>
      <c r="M87" s="51" t="n">
        <f aca="false">VLOOKUP(B87,'[1]STK DA LOC'!$D$2:$H$737,5,0)</f>
        <v>31310001031924</v>
      </c>
      <c r="N87" s="51"/>
    </row>
    <row r="88" s="164" customFormat="true" ht="21.75" hidden="false" customHeight="true" outlineLevel="0" collapsed="false">
      <c r="A88" s="62" t="n">
        <f aca="false">A87+1</f>
        <v>31</v>
      </c>
      <c r="B88" s="56" t="s">
        <v>311</v>
      </c>
      <c r="C88" s="57" t="s">
        <v>312</v>
      </c>
      <c r="D88" s="58" t="s">
        <v>313</v>
      </c>
      <c r="E88" s="59" t="s">
        <v>248</v>
      </c>
      <c r="F88" s="163" t="n">
        <v>3.21</v>
      </c>
      <c r="G88" s="61" t="n">
        <v>81</v>
      </c>
      <c r="H88" s="61" t="n">
        <v>17</v>
      </c>
      <c r="I88" s="62" t="str">
        <f aca="false">IF(AND(F88&gt;=3.6,G88&gt;=90),"Xuất sắc","Giỏi")</f>
        <v>Giỏi</v>
      </c>
      <c r="J88" s="62" t="n">
        <v>5</v>
      </c>
      <c r="K88" s="63" t="n">
        <f aca="false">IF(I88="Xuất sắc",2730000,2100000)</f>
        <v>2100000</v>
      </c>
      <c r="L88" s="64" t="n">
        <f aca="false">J88*K88</f>
        <v>10500000</v>
      </c>
      <c r="M88" s="65" t="n">
        <f aca="false">VLOOKUP(B88,'[1]STK DA LOC'!$D$2:$H$737,5,0)</f>
        <v>31310001321184</v>
      </c>
      <c r="N88" s="65" t="str">
        <f aca="false">VLOOKUP(B88,'[1]TK MO LAI'!$D$3:$M$232,10,0)</f>
        <v>TK MOI</v>
      </c>
    </row>
    <row r="89" s="160" customFormat="true" ht="21.75" hidden="false" customHeight="true" outlineLevel="0" collapsed="false">
      <c r="A89" s="76"/>
      <c r="B89" s="157"/>
      <c r="C89" s="156" t="s">
        <v>34</v>
      </c>
      <c r="D89" s="165" t="n">
        <f aca="false">A88</f>
        <v>31</v>
      </c>
      <c r="E89" s="157"/>
      <c r="F89" s="158"/>
      <c r="G89" s="75"/>
      <c r="H89" s="75"/>
      <c r="I89" s="159"/>
      <c r="J89" s="76"/>
      <c r="K89" s="159"/>
      <c r="L89" s="77" t="n">
        <f aca="false">SUM(L58:L88)</f>
        <v>334950000</v>
      </c>
      <c r="M89" s="51"/>
      <c r="N89" s="51"/>
    </row>
    <row r="90" s="160" customFormat="true" ht="21.75" hidden="false" customHeight="true" outlineLevel="0" collapsed="false">
      <c r="A90" s="155" t="s">
        <v>25</v>
      </c>
      <c r="B90" s="43" t="s">
        <v>314</v>
      </c>
      <c r="C90" s="156"/>
      <c r="D90" s="165"/>
      <c r="E90" s="157"/>
      <c r="F90" s="158"/>
      <c r="G90" s="75"/>
      <c r="H90" s="75"/>
      <c r="I90" s="159"/>
      <c r="J90" s="76"/>
      <c r="K90" s="159"/>
      <c r="L90" s="77"/>
      <c r="M90" s="51"/>
      <c r="N90" s="51"/>
    </row>
    <row r="91" s="160" customFormat="true" ht="21.75" hidden="false" customHeight="true" outlineLevel="0" collapsed="false">
      <c r="A91" s="76" t="n">
        <v>1</v>
      </c>
      <c r="B91" s="82" t="s">
        <v>315</v>
      </c>
      <c r="C91" s="83" t="s">
        <v>316</v>
      </c>
      <c r="D91" s="84" t="s">
        <v>49</v>
      </c>
      <c r="E91" s="85" t="s">
        <v>317</v>
      </c>
      <c r="F91" s="161" t="n">
        <v>3.63</v>
      </c>
      <c r="G91" s="87" t="n">
        <v>91</v>
      </c>
      <c r="H91" s="87" t="n">
        <v>16</v>
      </c>
      <c r="I91" s="162" t="str">
        <f aca="false">IF(AND(F91&gt;=3.6,G91&gt;=90),"Xuất sắc","Giỏi")</f>
        <v>Xuất sắc</v>
      </c>
      <c r="J91" s="76" t="n">
        <v>5</v>
      </c>
      <c r="K91" s="50" t="n">
        <f aca="false">IF(I91="Xuất sắc",2860000,2200000)</f>
        <v>2860000</v>
      </c>
      <c r="L91" s="88" t="n">
        <f aca="false">J91*K91</f>
        <v>14300000</v>
      </c>
      <c r="M91" s="51" t="n">
        <f aca="false">VLOOKUP(B91,'[1]STK DA LOC'!$D$2:$H$737,5,0)</f>
        <v>31310004183091</v>
      </c>
      <c r="N91" s="51"/>
    </row>
    <row r="92" s="160" customFormat="true" ht="21.75" hidden="false" customHeight="true" outlineLevel="0" collapsed="false">
      <c r="A92" s="76" t="n">
        <f aca="false">A91+1</f>
        <v>2</v>
      </c>
      <c r="B92" s="82" t="s">
        <v>318</v>
      </c>
      <c r="C92" s="83" t="s">
        <v>319</v>
      </c>
      <c r="D92" s="84" t="s">
        <v>320</v>
      </c>
      <c r="E92" s="85" t="s">
        <v>321</v>
      </c>
      <c r="F92" s="161" t="n">
        <v>3.57</v>
      </c>
      <c r="G92" s="87" t="n">
        <v>85</v>
      </c>
      <c r="H92" s="87" t="n">
        <v>16</v>
      </c>
      <c r="I92" s="76" t="str">
        <f aca="false">IF(AND(F92&gt;=3.6,G92&gt;=90),"Xuất sắc","Giỏi")</f>
        <v>Giỏi</v>
      </c>
      <c r="J92" s="76" t="n">
        <v>5</v>
      </c>
      <c r="K92" s="50" t="n">
        <f aca="false">IF(I92="Xuất sắc",2860000,2200000)</f>
        <v>2200000</v>
      </c>
      <c r="L92" s="88" t="n">
        <f aca="false">J92*K92</f>
        <v>11000000</v>
      </c>
      <c r="M92" s="51" t="n">
        <f aca="false">VLOOKUP(B92,'[1]STK DA LOC'!$D$2:$H$737,5,0)</f>
        <v>31310004185228</v>
      </c>
      <c r="N92" s="51"/>
    </row>
    <row r="93" s="160" customFormat="true" ht="21.75" hidden="false" customHeight="true" outlineLevel="0" collapsed="false">
      <c r="A93" s="76" t="n">
        <f aca="false">A92+1</f>
        <v>3</v>
      </c>
      <c r="B93" s="82" t="s">
        <v>322</v>
      </c>
      <c r="C93" s="83" t="s">
        <v>139</v>
      </c>
      <c r="D93" s="84" t="s">
        <v>224</v>
      </c>
      <c r="E93" s="85" t="s">
        <v>323</v>
      </c>
      <c r="F93" s="161" t="n">
        <v>3.53</v>
      </c>
      <c r="G93" s="87" t="n">
        <v>91</v>
      </c>
      <c r="H93" s="87" t="n">
        <v>16</v>
      </c>
      <c r="I93" s="76" t="str">
        <f aca="false">IF(AND(F93&gt;=3.6,G93&gt;=90),"Xuất sắc","Giỏi")</f>
        <v>Giỏi</v>
      </c>
      <c r="J93" s="76" t="n">
        <v>5</v>
      </c>
      <c r="K93" s="50" t="n">
        <f aca="false">IF(I93="Xuất sắc",2860000,2200000)</f>
        <v>2200000</v>
      </c>
      <c r="L93" s="88" t="n">
        <f aca="false">J93*K93</f>
        <v>11000000</v>
      </c>
      <c r="M93" s="51" t="n">
        <f aca="false">VLOOKUP(B93,'[1]STK DA LOC'!$D$2:$H$737,5,0)</f>
        <v>31310004183374</v>
      </c>
      <c r="N93" s="51"/>
    </row>
    <row r="94" s="160" customFormat="true" ht="21.75" hidden="false" customHeight="true" outlineLevel="0" collapsed="false">
      <c r="A94" s="76" t="n">
        <f aca="false">A93+1</f>
        <v>4</v>
      </c>
      <c r="B94" s="82" t="s">
        <v>324</v>
      </c>
      <c r="C94" s="83" t="s">
        <v>325</v>
      </c>
      <c r="D94" s="84" t="s">
        <v>49</v>
      </c>
      <c r="E94" s="85" t="s">
        <v>321</v>
      </c>
      <c r="F94" s="161" t="n">
        <v>3.53</v>
      </c>
      <c r="G94" s="87" t="n">
        <v>89</v>
      </c>
      <c r="H94" s="87" t="n">
        <v>16</v>
      </c>
      <c r="I94" s="76" t="str">
        <f aca="false">IF(AND(F94&gt;=3.6,G94&gt;=90),"Xuất sắc","Giỏi")</f>
        <v>Giỏi</v>
      </c>
      <c r="J94" s="76" t="n">
        <v>5</v>
      </c>
      <c r="K94" s="50" t="n">
        <f aca="false">IF(I94="Xuất sắc",2860000,2200000)</f>
        <v>2200000</v>
      </c>
      <c r="L94" s="88" t="n">
        <f aca="false">J94*K94</f>
        <v>11000000</v>
      </c>
      <c r="M94" s="51" t="n">
        <f aca="false">VLOOKUP(B94,'[1]STK DA LOC'!$D$2:$H$737,5,0)</f>
        <v>31310004185255</v>
      </c>
      <c r="N94" s="51"/>
    </row>
    <row r="95" s="160" customFormat="true" ht="21.75" hidden="false" customHeight="true" outlineLevel="0" collapsed="false">
      <c r="A95" s="76" t="n">
        <f aca="false">A94+1</f>
        <v>5</v>
      </c>
      <c r="B95" s="82" t="s">
        <v>326</v>
      </c>
      <c r="C95" s="83" t="s">
        <v>327</v>
      </c>
      <c r="D95" s="84" t="s">
        <v>328</v>
      </c>
      <c r="E95" s="85" t="s">
        <v>329</v>
      </c>
      <c r="F95" s="161" t="n">
        <v>3.48</v>
      </c>
      <c r="G95" s="87" t="n">
        <v>92</v>
      </c>
      <c r="H95" s="87" t="n">
        <v>16</v>
      </c>
      <c r="I95" s="76" t="str">
        <f aca="false">IF(AND(F95&gt;=3.6,G95&gt;=90),"Xuất sắc","Giỏi")</f>
        <v>Giỏi</v>
      </c>
      <c r="J95" s="76" t="n">
        <v>5</v>
      </c>
      <c r="K95" s="50" t="n">
        <f aca="false">IF(I95="Xuất sắc",2860000,2200000)</f>
        <v>2200000</v>
      </c>
      <c r="L95" s="88" t="n">
        <f aca="false">J95*K95</f>
        <v>11000000</v>
      </c>
      <c r="M95" s="51" t="n">
        <f aca="false">VLOOKUP(B95,'[1]STK DA LOC'!$D$2:$H$737,5,0)</f>
        <v>31310001259434</v>
      </c>
      <c r="N95" s="51"/>
    </row>
    <row r="96" s="160" customFormat="true" ht="21.75" hidden="false" customHeight="true" outlineLevel="0" collapsed="false">
      <c r="A96" s="76" t="n">
        <f aca="false">A95+1</f>
        <v>6</v>
      </c>
      <c r="B96" s="82" t="s">
        <v>330</v>
      </c>
      <c r="C96" s="83" t="s">
        <v>331</v>
      </c>
      <c r="D96" s="84" t="s">
        <v>49</v>
      </c>
      <c r="E96" s="85" t="s">
        <v>332</v>
      </c>
      <c r="F96" s="161" t="n">
        <v>3.48</v>
      </c>
      <c r="G96" s="87" t="n">
        <v>89</v>
      </c>
      <c r="H96" s="87" t="n">
        <v>16</v>
      </c>
      <c r="I96" s="76" t="str">
        <f aca="false">IF(AND(F96&gt;=3.6,G96&gt;=90),"Xuất sắc","Giỏi")</f>
        <v>Giỏi</v>
      </c>
      <c r="J96" s="76" t="n">
        <v>5</v>
      </c>
      <c r="K96" s="50" t="n">
        <f aca="false">IF(I96="Xuất sắc",2860000,2200000)</f>
        <v>2200000</v>
      </c>
      <c r="L96" s="88" t="n">
        <f aca="false">J96*K96</f>
        <v>11000000</v>
      </c>
      <c r="M96" s="51" t="n">
        <f aca="false">VLOOKUP(B96,'[1]STK DA LOC'!$D$2:$H$737,5,0)</f>
        <v>31310001277542</v>
      </c>
      <c r="N96" s="51"/>
    </row>
    <row r="97" s="160" customFormat="true" ht="21.75" hidden="false" customHeight="true" outlineLevel="0" collapsed="false">
      <c r="A97" s="76" t="n">
        <f aca="false">A96+1</f>
        <v>7</v>
      </c>
      <c r="B97" s="82" t="s">
        <v>333</v>
      </c>
      <c r="C97" s="83" t="s">
        <v>334</v>
      </c>
      <c r="D97" s="84" t="s">
        <v>335</v>
      </c>
      <c r="E97" s="85" t="s">
        <v>336</v>
      </c>
      <c r="F97" s="161" t="n">
        <v>3.47</v>
      </c>
      <c r="G97" s="87" t="n">
        <v>90</v>
      </c>
      <c r="H97" s="87" t="n">
        <v>16</v>
      </c>
      <c r="I97" s="76" t="str">
        <f aca="false">IF(AND(F97&gt;=3.6,G97&gt;=90),"Xuất sắc","Giỏi")</f>
        <v>Giỏi</v>
      </c>
      <c r="J97" s="76" t="n">
        <v>5</v>
      </c>
      <c r="K97" s="50" t="n">
        <f aca="false">IF(I97="Xuất sắc",2860000,2200000)</f>
        <v>2200000</v>
      </c>
      <c r="L97" s="88" t="n">
        <f aca="false">J97*K97</f>
        <v>11000000</v>
      </c>
      <c r="M97" s="51" t="n">
        <f aca="false">VLOOKUP(B97,'[1]STK DA LOC'!$D$2:$H$737,5,0)</f>
        <v>31310001271571</v>
      </c>
      <c r="N97" s="51"/>
    </row>
    <row r="98" s="160" customFormat="true" ht="21.75" hidden="false" customHeight="true" outlineLevel="0" collapsed="false">
      <c r="A98" s="76" t="n">
        <f aca="false">A97+1</f>
        <v>8</v>
      </c>
      <c r="B98" s="82" t="s">
        <v>337</v>
      </c>
      <c r="C98" s="83" t="s">
        <v>338</v>
      </c>
      <c r="D98" s="84" t="s">
        <v>224</v>
      </c>
      <c r="E98" s="85" t="s">
        <v>323</v>
      </c>
      <c r="F98" s="161" t="n">
        <v>3.44</v>
      </c>
      <c r="G98" s="87" t="n">
        <v>90</v>
      </c>
      <c r="H98" s="87" t="n">
        <v>16</v>
      </c>
      <c r="I98" s="76" t="str">
        <f aca="false">IF(AND(F98&gt;=3.6,G98&gt;=90),"Xuất sắc","Giỏi")</f>
        <v>Giỏi</v>
      </c>
      <c r="J98" s="76" t="n">
        <v>5</v>
      </c>
      <c r="K98" s="50" t="n">
        <f aca="false">IF(I98="Xuất sắc",2860000,2200000)</f>
        <v>2200000</v>
      </c>
      <c r="L98" s="88" t="n">
        <f aca="false">J98*K98</f>
        <v>11000000</v>
      </c>
      <c r="M98" s="51" t="n">
        <f aca="false">VLOOKUP(B98,'[1]STK DA LOC'!$D$2:$H$737,5,0)</f>
        <v>31310004183338</v>
      </c>
      <c r="N98" s="51"/>
    </row>
    <row r="99" s="160" customFormat="true" ht="21.75" hidden="false" customHeight="true" outlineLevel="0" collapsed="false">
      <c r="A99" s="76" t="n">
        <f aca="false">A98+1</f>
        <v>9</v>
      </c>
      <c r="B99" s="82" t="s">
        <v>339</v>
      </c>
      <c r="C99" s="83" t="s">
        <v>340</v>
      </c>
      <c r="D99" s="84" t="s">
        <v>227</v>
      </c>
      <c r="E99" s="85" t="s">
        <v>321</v>
      </c>
      <c r="F99" s="161" t="n">
        <v>3.44</v>
      </c>
      <c r="G99" s="87" t="n">
        <v>90</v>
      </c>
      <c r="H99" s="87" t="n">
        <v>16</v>
      </c>
      <c r="I99" s="76" t="str">
        <f aca="false">IF(AND(F99&gt;=3.6,G99&gt;=90),"Xuất sắc","Giỏi")</f>
        <v>Giỏi</v>
      </c>
      <c r="J99" s="76" t="n">
        <v>5</v>
      </c>
      <c r="K99" s="50" t="n">
        <f aca="false">IF(I99="Xuất sắc",2860000,2200000)</f>
        <v>2200000</v>
      </c>
      <c r="L99" s="88" t="n">
        <f aca="false">J99*K99</f>
        <v>11000000</v>
      </c>
      <c r="M99" s="51" t="n">
        <f aca="false">VLOOKUP(B99,'[1]STK DA LOC'!$D$2:$H$737,5,0)</f>
        <v>31310004185501</v>
      </c>
      <c r="N99" s="51"/>
    </row>
    <row r="100" s="160" customFormat="true" ht="21.75" hidden="false" customHeight="true" outlineLevel="0" collapsed="false">
      <c r="A100" s="76" t="n">
        <f aca="false">A99+1</f>
        <v>10</v>
      </c>
      <c r="B100" s="82" t="s">
        <v>341</v>
      </c>
      <c r="C100" s="83" t="s">
        <v>72</v>
      </c>
      <c r="D100" s="84" t="s">
        <v>342</v>
      </c>
      <c r="E100" s="85" t="s">
        <v>343</v>
      </c>
      <c r="F100" s="161" t="n">
        <v>3.44</v>
      </c>
      <c r="G100" s="87" t="n">
        <v>88</v>
      </c>
      <c r="H100" s="87" t="n">
        <v>16</v>
      </c>
      <c r="I100" s="76" t="str">
        <f aca="false">IF(AND(F100&gt;=3.6,G100&gt;=90),"Xuất sắc","Giỏi")</f>
        <v>Giỏi</v>
      </c>
      <c r="J100" s="76" t="n">
        <v>5</v>
      </c>
      <c r="K100" s="50" t="n">
        <f aca="false">IF(I100="Xuất sắc",2860000,2200000)</f>
        <v>2200000</v>
      </c>
      <c r="L100" s="88" t="n">
        <f aca="false">J100*K100</f>
        <v>11000000</v>
      </c>
      <c r="M100" s="51" t="n">
        <f aca="false">VLOOKUP(B100,'[1]STK DA LOC'!$D$2:$H$737,5,0)</f>
        <v>31310004185051</v>
      </c>
      <c r="N100" s="51"/>
    </row>
    <row r="101" s="160" customFormat="true" ht="21.75" hidden="false" customHeight="true" outlineLevel="0" collapsed="false">
      <c r="A101" s="76" t="n">
        <f aca="false">A100+1</f>
        <v>11</v>
      </c>
      <c r="B101" s="82" t="s">
        <v>344</v>
      </c>
      <c r="C101" s="83" t="s">
        <v>345</v>
      </c>
      <c r="D101" s="84" t="s">
        <v>346</v>
      </c>
      <c r="E101" s="85" t="s">
        <v>336</v>
      </c>
      <c r="F101" s="161" t="n">
        <v>3.44</v>
      </c>
      <c r="G101" s="87" t="n">
        <v>87</v>
      </c>
      <c r="H101" s="87" t="n">
        <v>16</v>
      </c>
      <c r="I101" s="76" t="str">
        <f aca="false">IF(AND(F101&gt;=3.6,G101&gt;=90),"Xuất sắc","Giỏi")</f>
        <v>Giỏi</v>
      </c>
      <c r="J101" s="76" t="n">
        <v>5</v>
      </c>
      <c r="K101" s="50" t="n">
        <f aca="false">IF(I101="Xuất sắc",2860000,2200000)</f>
        <v>2200000</v>
      </c>
      <c r="L101" s="88" t="n">
        <f aca="false">J101*K101</f>
        <v>11000000</v>
      </c>
      <c r="M101" s="51" t="n">
        <f aca="false">VLOOKUP(B101,'[1]STK DA LOC'!$D$2:$H$737,5,0)</f>
        <v>31310001271924</v>
      </c>
      <c r="N101" s="51"/>
    </row>
    <row r="102" s="160" customFormat="true" ht="21.75" hidden="false" customHeight="true" outlineLevel="0" collapsed="false">
      <c r="A102" s="76" t="n">
        <f aca="false">A101+1</f>
        <v>12</v>
      </c>
      <c r="B102" s="82" t="s">
        <v>347</v>
      </c>
      <c r="C102" s="83" t="s">
        <v>348</v>
      </c>
      <c r="D102" s="84" t="s">
        <v>49</v>
      </c>
      <c r="E102" s="85" t="s">
        <v>321</v>
      </c>
      <c r="F102" s="161" t="n">
        <v>3.44</v>
      </c>
      <c r="G102" s="87" t="n">
        <v>85</v>
      </c>
      <c r="H102" s="87" t="n">
        <v>16</v>
      </c>
      <c r="I102" s="76" t="str">
        <f aca="false">IF(AND(F102&gt;=3.6,G102&gt;=90),"Xuất sắc","Giỏi")</f>
        <v>Giỏi</v>
      </c>
      <c r="J102" s="76" t="n">
        <v>5</v>
      </c>
      <c r="K102" s="50" t="n">
        <f aca="false">IF(I102="Xuất sắc",2860000,2200000)</f>
        <v>2200000</v>
      </c>
      <c r="L102" s="88" t="n">
        <f aca="false">J102*K102</f>
        <v>11000000</v>
      </c>
      <c r="M102" s="51" t="n">
        <f aca="false">VLOOKUP(B102,'[1]STK DA LOC'!$D$2:$H$737,5,0)</f>
        <v>31310004185273</v>
      </c>
      <c r="N102" s="51"/>
    </row>
    <row r="103" s="160" customFormat="true" ht="21.75" hidden="false" customHeight="true" outlineLevel="0" collapsed="false">
      <c r="A103" s="76" t="n">
        <f aca="false">A102+1</f>
        <v>13</v>
      </c>
      <c r="B103" s="82" t="s">
        <v>349</v>
      </c>
      <c r="C103" s="83" t="s">
        <v>72</v>
      </c>
      <c r="D103" s="84" t="s">
        <v>49</v>
      </c>
      <c r="E103" s="85" t="s">
        <v>343</v>
      </c>
      <c r="F103" s="161" t="n">
        <v>3.44</v>
      </c>
      <c r="G103" s="87" t="n">
        <v>80</v>
      </c>
      <c r="H103" s="87" t="n">
        <v>16</v>
      </c>
      <c r="I103" s="76" t="str">
        <f aca="false">IF(AND(F103&gt;=3.6,G103&gt;=90),"Xuất sắc","Giỏi")</f>
        <v>Giỏi</v>
      </c>
      <c r="J103" s="76" t="n">
        <v>5</v>
      </c>
      <c r="K103" s="50" t="n">
        <f aca="false">IF(I103="Xuất sắc",2860000,2200000)</f>
        <v>2200000</v>
      </c>
      <c r="L103" s="88" t="n">
        <f aca="false">J103*K103</f>
        <v>11000000</v>
      </c>
      <c r="M103" s="51" t="n">
        <f aca="false">VLOOKUP(B103,'[1]STK DA LOC'!$D$2:$H$737,5,0)</f>
        <v>31310004184456</v>
      </c>
      <c r="N103" s="51"/>
    </row>
    <row r="104" s="160" customFormat="true" ht="21.75" hidden="false" customHeight="true" outlineLevel="0" collapsed="false">
      <c r="A104" s="76" t="n">
        <f aca="false">A103+1</f>
        <v>14</v>
      </c>
      <c r="B104" s="82" t="s">
        <v>350</v>
      </c>
      <c r="C104" s="83" t="s">
        <v>351</v>
      </c>
      <c r="D104" s="84" t="s">
        <v>352</v>
      </c>
      <c r="E104" s="85" t="s">
        <v>317</v>
      </c>
      <c r="F104" s="161" t="n">
        <v>3.41</v>
      </c>
      <c r="G104" s="87" t="n">
        <v>81</v>
      </c>
      <c r="H104" s="87" t="n">
        <v>16</v>
      </c>
      <c r="I104" s="76" t="str">
        <f aca="false">IF(AND(F104&gt;=3.6,G104&gt;=90),"Xuất sắc","Giỏi")</f>
        <v>Giỏi</v>
      </c>
      <c r="J104" s="76" t="n">
        <v>5</v>
      </c>
      <c r="K104" s="50" t="n">
        <f aca="false">IF(I104="Xuất sắc",2860000,2200000)</f>
        <v>2200000</v>
      </c>
      <c r="L104" s="88" t="n">
        <f aca="false">J104*K104</f>
        <v>11000000</v>
      </c>
      <c r="M104" s="51" t="n">
        <f aca="false">VLOOKUP(B104,'[1]STK DA LOC'!$D$2:$H$737,5,0)</f>
        <v>31310004183815</v>
      </c>
      <c r="N104" s="51"/>
    </row>
    <row r="105" s="160" customFormat="true" ht="21.75" hidden="false" customHeight="true" outlineLevel="0" collapsed="false">
      <c r="A105" s="76" t="n">
        <f aca="false">A104+1</f>
        <v>15</v>
      </c>
      <c r="B105" s="82" t="s">
        <v>353</v>
      </c>
      <c r="C105" s="83" t="s">
        <v>354</v>
      </c>
      <c r="D105" s="84" t="s">
        <v>355</v>
      </c>
      <c r="E105" s="85" t="s">
        <v>332</v>
      </c>
      <c r="F105" s="161" t="n">
        <v>3.34</v>
      </c>
      <c r="G105" s="87" t="n">
        <v>92</v>
      </c>
      <c r="H105" s="87" t="n">
        <v>16</v>
      </c>
      <c r="I105" s="76" t="str">
        <f aca="false">IF(AND(F105&gt;=3.6,G105&gt;=90),"Xuất sắc","Giỏi")</f>
        <v>Giỏi</v>
      </c>
      <c r="J105" s="76" t="n">
        <v>5</v>
      </c>
      <c r="K105" s="50" t="n">
        <f aca="false">IF(I105="Xuất sắc",2860000,2200000)</f>
        <v>2200000</v>
      </c>
      <c r="L105" s="88" t="n">
        <f aca="false">J105*K105</f>
        <v>11000000</v>
      </c>
      <c r="M105" s="51" t="n">
        <f aca="false">VLOOKUP(B105,'[1]STK DA LOC'!$D$2:$H$737,5,0)</f>
        <v>31310001277685</v>
      </c>
      <c r="N105" s="51"/>
    </row>
    <row r="106" s="160" customFormat="true" ht="21.75" hidden="false" customHeight="true" outlineLevel="0" collapsed="false">
      <c r="A106" s="76" t="n">
        <f aca="false">A105+1</f>
        <v>16</v>
      </c>
      <c r="B106" s="82" t="s">
        <v>356</v>
      </c>
      <c r="C106" s="83" t="s">
        <v>357</v>
      </c>
      <c r="D106" s="84" t="s">
        <v>49</v>
      </c>
      <c r="E106" s="85" t="s">
        <v>343</v>
      </c>
      <c r="F106" s="161" t="n">
        <v>3.34</v>
      </c>
      <c r="G106" s="87" t="n">
        <v>91</v>
      </c>
      <c r="H106" s="87" t="n">
        <v>16</v>
      </c>
      <c r="I106" s="76" t="str">
        <f aca="false">IF(AND(F106&gt;=3.6,G106&gt;=90),"Xuất sắc","Giỏi")</f>
        <v>Giỏi</v>
      </c>
      <c r="J106" s="76" t="n">
        <v>5</v>
      </c>
      <c r="K106" s="50" t="n">
        <f aca="false">IF(I106="Xuất sắc",2860000,2200000)</f>
        <v>2200000</v>
      </c>
      <c r="L106" s="88" t="n">
        <f aca="false">J106*K106</f>
        <v>11000000</v>
      </c>
      <c r="M106" s="51" t="n">
        <f aca="false">VLOOKUP(B106,'[1]STK DA LOC'!$D$2:$H$737,5,0)</f>
        <v>31310004184474</v>
      </c>
      <c r="N106" s="51"/>
    </row>
    <row r="107" s="160" customFormat="true" ht="21.75" hidden="false" customHeight="true" outlineLevel="0" collapsed="false">
      <c r="A107" s="76" t="n">
        <f aca="false">A106+1</f>
        <v>17</v>
      </c>
      <c r="B107" s="82" t="s">
        <v>358</v>
      </c>
      <c r="C107" s="83" t="s">
        <v>359</v>
      </c>
      <c r="D107" s="84" t="s">
        <v>208</v>
      </c>
      <c r="E107" s="85" t="s">
        <v>329</v>
      </c>
      <c r="F107" s="161" t="n">
        <v>3.34</v>
      </c>
      <c r="G107" s="87" t="n">
        <v>88</v>
      </c>
      <c r="H107" s="87" t="n">
        <v>16</v>
      </c>
      <c r="I107" s="76" t="str">
        <f aca="false">IF(AND(F107&gt;=3.6,G107&gt;=90),"Xuất sắc","Giỏi")</f>
        <v>Giỏi</v>
      </c>
      <c r="J107" s="76" t="n">
        <v>5</v>
      </c>
      <c r="K107" s="50" t="n">
        <f aca="false">IF(I107="Xuất sắc",2860000,2200000)</f>
        <v>2200000</v>
      </c>
      <c r="L107" s="88" t="n">
        <f aca="false">J107*K107</f>
        <v>11000000</v>
      </c>
      <c r="M107" s="51" t="n">
        <f aca="false">VLOOKUP(B107,'[1]STK DA LOC'!$D$2:$H$737,5,0)</f>
        <v>31310001259276</v>
      </c>
      <c r="N107" s="51"/>
    </row>
    <row r="108" s="160" customFormat="true" ht="21.75" hidden="false" customHeight="true" outlineLevel="0" collapsed="false">
      <c r="A108" s="76" t="n">
        <f aca="false">A107+1</f>
        <v>18</v>
      </c>
      <c r="B108" s="82" t="s">
        <v>360</v>
      </c>
      <c r="C108" s="83" t="s">
        <v>69</v>
      </c>
      <c r="D108" s="84" t="s">
        <v>335</v>
      </c>
      <c r="E108" s="85" t="s">
        <v>361</v>
      </c>
      <c r="F108" s="161" t="n">
        <v>3.34</v>
      </c>
      <c r="G108" s="87" t="n">
        <v>88</v>
      </c>
      <c r="H108" s="87" t="n">
        <v>16</v>
      </c>
      <c r="I108" s="76" t="str">
        <f aca="false">IF(AND(F108&gt;=3.6,G108&gt;=90),"Xuất sắc","Giỏi")</f>
        <v>Giỏi</v>
      </c>
      <c r="J108" s="76" t="n">
        <v>5</v>
      </c>
      <c r="K108" s="50" t="n">
        <f aca="false">IF(I108="Xuất sắc",2860000,2200000)</f>
        <v>2200000</v>
      </c>
      <c r="L108" s="88" t="n">
        <f aca="false">J108*K108</f>
        <v>11000000</v>
      </c>
      <c r="M108" s="51" t="n">
        <f aca="false">VLOOKUP(B108,'[1]STK DA LOC'!$D$2:$H$737,5,0)</f>
        <v>31310004184696</v>
      </c>
      <c r="N108" s="51"/>
    </row>
    <row r="109" s="160" customFormat="true" ht="21.75" hidden="false" customHeight="true" outlineLevel="0" collapsed="false">
      <c r="A109" s="76" t="n">
        <f aca="false">A108+1</f>
        <v>19</v>
      </c>
      <c r="B109" s="82" t="s">
        <v>362</v>
      </c>
      <c r="C109" s="83" t="s">
        <v>363</v>
      </c>
      <c r="D109" s="84" t="s">
        <v>33</v>
      </c>
      <c r="E109" s="85" t="s">
        <v>364</v>
      </c>
      <c r="F109" s="161" t="n">
        <v>3.34</v>
      </c>
      <c r="G109" s="87" t="n">
        <v>87</v>
      </c>
      <c r="H109" s="87" t="n">
        <v>16</v>
      </c>
      <c r="I109" s="76" t="str">
        <f aca="false">IF(AND(F109&gt;=3.6,G109&gt;=90),"Xuất sắc","Giỏi")</f>
        <v>Giỏi</v>
      </c>
      <c r="J109" s="76" t="n">
        <v>5</v>
      </c>
      <c r="K109" s="50" t="n">
        <f aca="false">IF(I109="Xuất sắc",2860000,2200000)</f>
        <v>2200000</v>
      </c>
      <c r="L109" s="88" t="n">
        <f aca="false">J109*K109</f>
        <v>11000000</v>
      </c>
      <c r="M109" s="51" t="n">
        <f aca="false">VLOOKUP(B109,'[1]STK DA LOC'!$D$2:$H$737,5,0)</f>
        <v>31310001278448</v>
      </c>
      <c r="N109" s="51"/>
    </row>
    <row r="110" s="160" customFormat="true" ht="21.75" hidden="false" customHeight="true" outlineLevel="0" collapsed="false">
      <c r="A110" s="76" t="n">
        <f aca="false">A109+1</f>
        <v>20</v>
      </c>
      <c r="B110" s="82" t="s">
        <v>365</v>
      </c>
      <c r="C110" s="83" t="s">
        <v>286</v>
      </c>
      <c r="D110" s="84" t="s">
        <v>366</v>
      </c>
      <c r="E110" s="85" t="s">
        <v>317</v>
      </c>
      <c r="F110" s="161" t="n">
        <v>3.34</v>
      </c>
      <c r="G110" s="87" t="n">
        <v>84</v>
      </c>
      <c r="H110" s="87" t="n">
        <v>16</v>
      </c>
      <c r="I110" s="76" t="str">
        <f aca="false">IF(AND(F110&gt;=3.6,G110&gt;=90),"Xuất sắc","Giỏi")</f>
        <v>Giỏi</v>
      </c>
      <c r="J110" s="76" t="n">
        <v>5</v>
      </c>
      <c r="K110" s="50" t="n">
        <f aca="false">IF(I110="Xuất sắc",2860000,2200000)</f>
        <v>2200000</v>
      </c>
      <c r="L110" s="88" t="n">
        <f aca="false">J110*K110</f>
        <v>11000000</v>
      </c>
      <c r="M110" s="51" t="n">
        <f aca="false">VLOOKUP(B110,'[1]STK DA LOC'!$D$2:$H$737,5,0)</f>
        <v>31310004183532</v>
      </c>
      <c r="N110" s="51"/>
    </row>
    <row r="111" s="160" customFormat="true" ht="21.75" hidden="false" customHeight="true" outlineLevel="0" collapsed="false">
      <c r="A111" s="76" t="n">
        <f aca="false">A110+1</f>
        <v>21</v>
      </c>
      <c r="B111" s="82" t="s">
        <v>367</v>
      </c>
      <c r="C111" s="83" t="s">
        <v>327</v>
      </c>
      <c r="D111" s="84" t="s">
        <v>97</v>
      </c>
      <c r="E111" s="85" t="s">
        <v>323</v>
      </c>
      <c r="F111" s="161" t="n">
        <v>3.34</v>
      </c>
      <c r="G111" s="87" t="n">
        <v>80</v>
      </c>
      <c r="H111" s="87" t="n">
        <v>16</v>
      </c>
      <c r="I111" s="76" t="str">
        <f aca="false">IF(AND(F111&gt;=3.6,G111&gt;=90),"Xuất sắc","Giỏi")</f>
        <v>Giỏi</v>
      </c>
      <c r="J111" s="76" t="n">
        <v>5</v>
      </c>
      <c r="K111" s="50" t="n">
        <f aca="false">IF(I111="Xuất sắc",2860000,2200000)</f>
        <v>2200000</v>
      </c>
      <c r="L111" s="88" t="n">
        <f aca="false">J111*K111</f>
        <v>11000000</v>
      </c>
      <c r="M111" s="51" t="n">
        <f aca="false">VLOOKUP(B111,'[1]STK DA LOC'!$D$2:$H$737,5,0)</f>
        <v>31310004183462</v>
      </c>
      <c r="N111" s="51"/>
    </row>
    <row r="112" s="160" customFormat="true" ht="21.75" hidden="false" customHeight="true" outlineLevel="0" collapsed="false">
      <c r="A112" s="76" t="n">
        <f aca="false">A111+1</f>
        <v>22</v>
      </c>
      <c r="B112" s="82" t="s">
        <v>368</v>
      </c>
      <c r="C112" s="83" t="s">
        <v>369</v>
      </c>
      <c r="D112" s="84" t="s">
        <v>227</v>
      </c>
      <c r="E112" s="85" t="s">
        <v>336</v>
      </c>
      <c r="F112" s="161" t="n">
        <v>3.34</v>
      </c>
      <c r="G112" s="87" t="n">
        <v>80</v>
      </c>
      <c r="H112" s="87" t="n">
        <v>16</v>
      </c>
      <c r="I112" s="76" t="str">
        <f aca="false">IF(AND(F112&gt;=3.6,G112&gt;=90),"Xuất sắc","Giỏi")</f>
        <v>Giỏi</v>
      </c>
      <c r="J112" s="76" t="n">
        <v>5</v>
      </c>
      <c r="K112" s="50" t="n">
        <f aca="false">IF(I112="Xuất sắc",2860000,2200000)</f>
        <v>2200000</v>
      </c>
      <c r="L112" s="88" t="n">
        <f aca="false">J112*K112</f>
        <v>11000000</v>
      </c>
      <c r="M112" s="51" t="n">
        <f aca="false">VLOOKUP(B112,'[1]STK DA LOC'!$D$2:$H$737,5,0)</f>
        <v>31310004185510</v>
      </c>
      <c r="N112" s="51"/>
    </row>
    <row r="113" s="160" customFormat="true" ht="21.75" hidden="false" customHeight="true" outlineLevel="0" collapsed="false">
      <c r="A113" s="76" t="n">
        <f aca="false">A112+1</f>
        <v>23</v>
      </c>
      <c r="B113" s="82" t="s">
        <v>370</v>
      </c>
      <c r="C113" s="83" t="s">
        <v>69</v>
      </c>
      <c r="D113" s="84" t="s">
        <v>309</v>
      </c>
      <c r="E113" s="85" t="s">
        <v>364</v>
      </c>
      <c r="F113" s="161" t="n">
        <v>3.31</v>
      </c>
      <c r="G113" s="87" t="n">
        <v>83</v>
      </c>
      <c r="H113" s="87" t="n">
        <v>16</v>
      </c>
      <c r="I113" s="76" t="str">
        <f aca="false">IF(AND(F113&gt;=3.6,G113&gt;=90),"Xuất sắc","Giỏi")</f>
        <v>Giỏi</v>
      </c>
      <c r="J113" s="76" t="n">
        <v>5</v>
      </c>
      <c r="K113" s="50" t="n">
        <f aca="false">IF(I113="Xuất sắc",2860000,2200000)</f>
        <v>2200000</v>
      </c>
      <c r="L113" s="88" t="n">
        <f aca="false">J113*K113</f>
        <v>11000000</v>
      </c>
      <c r="M113" s="51" t="n">
        <f aca="false">VLOOKUP(B113,'[1]STK DA LOC'!$D$2:$H$737,5,0)</f>
        <v>31310001278156</v>
      </c>
      <c r="N113" s="51"/>
    </row>
    <row r="114" s="160" customFormat="true" ht="21.75" hidden="false" customHeight="true" outlineLevel="0" collapsed="false">
      <c r="A114" s="76" t="n">
        <f aca="false">A113+1</f>
        <v>24</v>
      </c>
      <c r="B114" s="82" t="s">
        <v>371</v>
      </c>
      <c r="C114" s="83" t="s">
        <v>372</v>
      </c>
      <c r="D114" s="84" t="s">
        <v>373</v>
      </c>
      <c r="E114" s="85" t="s">
        <v>374</v>
      </c>
      <c r="F114" s="161" t="n">
        <v>3.29</v>
      </c>
      <c r="G114" s="87" t="n">
        <v>95</v>
      </c>
      <c r="H114" s="87" t="n">
        <v>16</v>
      </c>
      <c r="I114" s="76" t="str">
        <f aca="false">IF(AND(F114&gt;=3.6,G114&gt;=90),"Xuất sắc","Giỏi")</f>
        <v>Giỏi</v>
      </c>
      <c r="J114" s="76" t="n">
        <v>5</v>
      </c>
      <c r="K114" s="50" t="n">
        <f aca="false">IF(I114="Xuất sắc",2860000,2200000)</f>
        <v>2200000</v>
      </c>
      <c r="L114" s="88" t="n">
        <f aca="false">J114*K114</f>
        <v>11000000</v>
      </c>
      <c r="M114" s="51" t="n">
        <f aca="false">VLOOKUP(B114,'[1]STK DA LOC'!$D$2:$H$737,5,0)</f>
        <v>31310001271313</v>
      </c>
      <c r="N114" s="51"/>
    </row>
    <row r="115" s="160" customFormat="true" ht="21.75" hidden="false" customHeight="true" outlineLevel="0" collapsed="false">
      <c r="A115" s="76" t="n">
        <f aca="false">A114+1</f>
        <v>25</v>
      </c>
      <c r="B115" s="82" t="s">
        <v>375</v>
      </c>
      <c r="C115" s="83" t="s">
        <v>376</v>
      </c>
      <c r="D115" s="84" t="s">
        <v>377</v>
      </c>
      <c r="E115" s="85" t="s">
        <v>332</v>
      </c>
      <c r="F115" s="161" t="n">
        <v>3.29</v>
      </c>
      <c r="G115" s="87" t="n">
        <v>92</v>
      </c>
      <c r="H115" s="87" t="n">
        <v>16</v>
      </c>
      <c r="I115" s="76" t="str">
        <f aca="false">IF(AND(F115&gt;=3.6,G115&gt;=90),"Xuất sắc","Giỏi")</f>
        <v>Giỏi</v>
      </c>
      <c r="J115" s="76" t="n">
        <v>5</v>
      </c>
      <c r="K115" s="50" t="n">
        <f aca="false">IF(I115="Xuất sắc",2860000,2200000)</f>
        <v>2200000</v>
      </c>
      <c r="L115" s="88" t="n">
        <f aca="false">J115*K115</f>
        <v>11000000</v>
      </c>
      <c r="M115" s="51" t="n">
        <f aca="false">VLOOKUP(B115,'[1]STK DA LOC'!$D$2:$H$737,5,0)</f>
        <v>31310001277630</v>
      </c>
      <c r="N115" s="51"/>
    </row>
    <row r="116" s="160" customFormat="true" ht="21.75" hidden="false" customHeight="true" outlineLevel="0" collapsed="false">
      <c r="A116" s="76" t="n">
        <f aca="false">A115+1</f>
        <v>26</v>
      </c>
      <c r="B116" s="82" t="s">
        <v>378</v>
      </c>
      <c r="C116" s="83" t="s">
        <v>379</v>
      </c>
      <c r="D116" s="84" t="s">
        <v>380</v>
      </c>
      <c r="E116" s="85" t="s">
        <v>323</v>
      </c>
      <c r="F116" s="161" t="n">
        <v>3.29</v>
      </c>
      <c r="G116" s="87" t="n">
        <v>88</v>
      </c>
      <c r="H116" s="87" t="n">
        <v>16</v>
      </c>
      <c r="I116" s="76" t="str">
        <f aca="false">IF(AND(F116&gt;=3.6,G116&gt;=90),"Xuất sắc","Giỏi")</f>
        <v>Giỏi</v>
      </c>
      <c r="J116" s="76" t="n">
        <v>5</v>
      </c>
      <c r="K116" s="50" t="n">
        <f aca="false">IF(I116="Xuất sắc",2860000,2200000)</f>
        <v>2200000</v>
      </c>
      <c r="L116" s="88" t="n">
        <f aca="false">J116*K116</f>
        <v>11000000</v>
      </c>
      <c r="M116" s="51" t="n">
        <f aca="false">VLOOKUP(B116,'[1]STK DA LOC'!$D$2:$H$737,5,0)</f>
        <v>31310004183231</v>
      </c>
      <c r="N116" s="51"/>
    </row>
    <row r="117" s="160" customFormat="true" ht="21.75" hidden="false" customHeight="true" outlineLevel="0" collapsed="false">
      <c r="A117" s="76" t="n">
        <f aca="false">A116+1</f>
        <v>27</v>
      </c>
      <c r="B117" s="82" t="s">
        <v>381</v>
      </c>
      <c r="C117" s="83" t="s">
        <v>382</v>
      </c>
      <c r="D117" s="84" t="s">
        <v>383</v>
      </c>
      <c r="E117" s="85" t="s">
        <v>321</v>
      </c>
      <c r="F117" s="161" t="n">
        <v>3.26</v>
      </c>
      <c r="G117" s="87" t="n">
        <v>92</v>
      </c>
      <c r="H117" s="87" t="n">
        <v>16</v>
      </c>
      <c r="I117" s="76" t="str">
        <f aca="false">IF(AND(F117&gt;=3.6,G117&gt;=90),"Xuất sắc","Giỏi")</f>
        <v>Giỏi</v>
      </c>
      <c r="J117" s="76" t="n">
        <v>5</v>
      </c>
      <c r="K117" s="50" t="n">
        <f aca="false">IF(I117="Xuất sắc",2860000,2200000)</f>
        <v>2200000</v>
      </c>
      <c r="L117" s="88" t="n">
        <f aca="false">J117*K117</f>
        <v>11000000</v>
      </c>
      <c r="M117" s="51" t="n">
        <f aca="false">VLOOKUP(B117,'[1]STK DA LOC'!$D$2:$H$737,5,0)</f>
        <v>31310004185626</v>
      </c>
      <c r="N117" s="51"/>
    </row>
    <row r="118" s="160" customFormat="true" ht="21.75" hidden="false" customHeight="true" outlineLevel="0" collapsed="false">
      <c r="A118" s="76" t="n">
        <f aca="false">A117+1</f>
        <v>28</v>
      </c>
      <c r="B118" s="82" t="s">
        <v>384</v>
      </c>
      <c r="C118" s="83" t="s">
        <v>69</v>
      </c>
      <c r="D118" s="84" t="s">
        <v>280</v>
      </c>
      <c r="E118" s="85" t="s">
        <v>317</v>
      </c>
      <c r="F118" s="161" t="n">
        <v>3.25</v>
      </c>
      <c r="G118" s="87" t="n">
        <v>93</v>
      </c>
      <c r="H118" s="87" t="n">
        <v>16</v>
      </c>
      <c r="I118" s="76" t="str">
        <f aca="false">IF(AND(F118&gt;=3.6,G118&gt;=90),"Xuất sắc","Giỏi")</f>
        <v>Giỏi</v>
      </c>
      <c r="J118" s="76" t="n">
        <v>5</v>
      </c>
      <c r="K118" s="50" t="n">
        <f aca="false">IF(I118="Xuất sắc",2860000,2200000)</f>
        <v>2200000</v>
      </c>
      <c r="L118" s="88" t="n">
        <f aca="false">J118*K118</f>
        <v>11000000</v>
      </c>
      <c r="M118" s="51" t="n">
        <f aca="false">VLOOKUP(B118,'[1]STK DA LOC'!$D$2:$H$737,5,0)</f>
        <v>31310004183383</v>
      </c>
      <c r="N118" s="51"/>
    </row>
    <row r="119" s="160" customFormat="true" ht="21.75" hidden="false" customHeight="true" outlineLevel="0" collapsed="false">
      <c r="A119" s="76" t="n">
        <f aca="false">A118+1</f>
        <v>29</v>
      </c>
      <c r="B119" s="82" t="s">
        <v>385</v>
      </c>
      <c r="C119" s="83" t="s">
        <v>386</v>
      </c>
      <c r="D119" s="84" t="s">
        <v>263</v>
      </c>
      <c r="E119" s="85" t="s">
        <v>329</v>
      </c>
      <c r="F119" s="161" t="n">
        <v>3.25</v>
      </c>
      <c r="G119" s="87" t="n">
        <v>92</v>
      </c>
      <c r="H119" s="87" t="n">
        <v>16</v>
      </c>
      <c r="I119" s="76" t="str">
        <f aca="false">IF(AND(F119&gt;=3.6,G119&gt;=90),"Xuất sắc","Giỏi")</f>
        <v>Giỏi</v>
      </c>
      <c r="J119" s="76" t="n">
        <v>5</v>
      </c>
      <c r="K119" s="50" t="n">
        <f aca="false">IF(I119="Xuất sắc",2860000,2200000)</f>
        <v>2200000</v>
      </c>
      <c r="L119" s="88" t="n">
        <f aca="false">J119*K119</f>
        <v>11000000</v>
      </c>
      <c r="M119" s="51" t="n">
        <f aca="false">VLOOKUP(B119,'[1]STK DA LOC'!$D$2:$H$737,5,0)</f>
        <v>31310001259504</v>
      </c>
      <c r="N119" s="51"/>
    </row>
    <row r="120" s="160" customFormat="true" ht="21.75" hidden="false" customHeight="true" outlineLevel="0" collapsed="false">
      <c r="A120" s="76" t="n">
        <f aca="false">A119+1</f>
        <v>30</v>
      </c>
      <c r="B120" s="82" t="s">
        <v>387</v>
      </c>
      <c r="C120" s="83" t="s">
        <v>388</v>
      </c>
      <c r="D120" s="84" t="s">
        <v>389</v>
      </c>
      <c r="E120" s="85" t="s">
        <v>323</v>
      </c>
      <c r="F120" s="161" t="n">
        <v>3.25</v>
      </c>
      <c r="G120" s="87" t="n">
        <v>92</v>
      </c>
      <c r="H120" s="87" t="n">
        <v>16</v>
      </c>
      <c r="I120" s="76" t="str">
        <f aca="false">IF(AND(F120&gt;=3.6,G120&gt;=90),"Xuất sắc","Giỏi")</f>
        <v>Giỏi</v>
      </c>
      <c r="J120" s="76" t="n">
        <v>5</v>
      </c>
      <c r="K120" s="50" t="n">
        <f aca="false">IF(I120="Xuất sắc",2860000,2200000)</f>
        <v>2200000</v>
      </c>
      <c r="L120" s="88" t="n">
        <f aca="false">J120*K120</f>
        <v>11000000</v>
      </c>
      <c r="M120" s="51" t="n">
        <f aca="false">VLOOKUP(B120,'[1]STK DA LOC'!$D$2:$H$737,5,0)</f>
        <v>31310004183301</v>
      </c>
      <c r="N120" s="51"/>
    </row>
    <row r="121" s="160" customFormat="true" ht="21.75" hidden="false" customHeight="true" outlineLevel="0" collapsed="false">
      <c r="A121" s="76" t="n">
        <f aca="false">A120+1</f>
        <v>31</v>
      </c>
      <c r="B121" s="82" t="s">
        <v>390</v>
      </c>
      <c r="C121" s="83" t="s">
        <v>391</v>
      </c>
      <c r="D121" s="84" t="s">
        <v>49</v>
      </c>
      <c r="E121" s="85" t="s">
        <v>336</v>
      </c>
      <c r="F121" s="161" t="n">
        <v>3.25</v>
      </c>
      <c r="G121" s="87" t="n">
        <v>90</v>
      </c>
      <c r="H121" s="87" t="n">
        <v>16</v>
      </c>
      <c r="I121" s="76" t="str">
        <f aca="false">IF(AND(F121&gt;=3.6,G121&gt;=90),"Xuất sắc","Giỏi")</f>
        <v>Giỏi</v>
      </c>
      <c r="J121" s="76" t="n">
        <v>5</v>
      </c>
      <c r="K121" s="50" t="n">
        <f aca="false">IF(I121="Xuất sắc",2860000,2200000)</f>
        <v>2200000</v>
      </c>
      <c r="L121" s="88" t="n">
        <f aca="false">J121*K121</f>
        <v>11000000</v>
      </c>
      <c r="M121" s="51" t="n">
        <f aca="false">VLOOKUP(B121,'[1]STK DA LOC'!$D$2:$H$737,5,0)</f>
        <v>31310001271438</v>
      </c>
      <c r="N121" s="51"/>
    </row>
    <row r="122" s="160" customFormat="true" ht="21.75" hidden="false" customHeight="true" outlineLevel="0" collapsed="false">
      <c r="A122" s="76" t="n">
        <f aca="false">A121+1</f>
        <v>32</v>
      </c>
      <c r="B122" s="82" t="s">
        <v>392</v>
      </c>
      <c r="C122" s="83" t="s">
        <v>393</v>
      </c>
      <c r="D122" s="84" t="s">
        <v>394</v>
      </c>
      <c r="E122" s="85" t="s">
        <v>374</v>
      </c>
      <c r="F122" s="161" t="n">
        <v>3.25</v>
      </c>
      <c r="G122" s="87" t="n">
        <v>89</v>
      </c>
      <c r="H122" s="87" t="n">
        <v>16</v>
      </c>
      <c r="I122" s="76" t="str">
        <f aca="false">IF(AND(F122&gt;=3.6,G122&gt;=90),"Xuất sắc","Giỏi")</f>
        <v>Giỏi</v>
      </c>
      <c r="J122" s="76" t="n">
        <v>5</v>
      </c>
      <c r="K122" s="50" t="n">
        <f aca="false">IF(I122="Xuất sắc",2860000,2200000)</f>
        <v>2200000</v>
      </c>
      <c r="L122" s="88" t="n">
        <f aca="false">J122*K122</f>
        <v>11000000</v>
      </c>
      <c r="M122" s="51" t="n">
        <f aca="false">VLOOKUP(B122,'[1]STK DA LOC'!$D$2:$H$737,5,0)</f>
        <v>31310001276080</v>
      </c>
      <c r="N122" s="51"/>
    </row>
    <row r="123" s="160" customFormat="true" ht="21.75" hidden="false" customHeight="true" outlineLevel="0" collapsed="false">
      <c r="A123" s="76" t="n">
        <f aca="false">A122+1</f>
        <v>33</v>
      </c>
      <c r="B123" s="82" t="s">
        <v>395</v>
      </c>
      <c r="C123" s="83" t="s">
        <v>396</v>
      </c>
      <c r="D123" s="84" t="s">
        <v>208</v>
      </c>
      <c r="E123" s="85" t="s">
        <v>336</v>
      </c>
      <c r="F123" s="161" t="n">
        <v>3.25</v>
      </c>
      <c r="G123" s="87" t="n">
        <v>89</v>
      </c>
      <c r="H123" s="87" t="n">
        <v>16</v>
      </c>
      <c r="I123" s="76" t="str">
        <f aca="false">IF(AND(F123&gt;=3.6,G123&gt;=90),"Xuất sắc","Giỏi")</f>
        <v>Giỏi</v>
      </c>
      <c r="J123" s="76" t="n">
        <v>5</v>
      </c>
      <c r="K123" s="50" t="n">
        <f aca="false">IF(I123="Xuất sắc",2860000,2200000)</f>
        <v>2200000</v>
      </c>
      <c r="L123" s="88" t="n">
        <f aca="false">J123*K123</f>
        <v>11000000</v>
      </c>
      <c r="M123" s="51" t="n">
        <f aca="false">VLOOKUP(B123,'[1]STK DA LOC'!$D$2:$H$737,5,0)</f>
        <v>31310001271915</v>
      </c>
      <c r="N123" s="51"/>
    </row>
    <row r="124" s="160" customFormat="true" ht="21.75" hidden="false" customHeight="true" outlineLevel="0" collapsed="false">
      <c r="A124" s="76" t="n">
        <f aca="false">A123+1</f>
        <v>34</v>
      </c>
      <c r="B124" s="82" t="s">
        <v>397</v>
      </c>
      <c r="C124" s="83" t="s">
        <v>139</v>
      </c>
      <c r="D124" s="84" t="s">
        <v>224</v>
      </c>
      <c r="E124" s="85" t="s">
        <v>329</v>
      </c>
      <c r="F124" s="161" t="n">
        <v>3.25</v>
      </c>
      <c r="G124" s="87" t="n">
        <v>87</v>
      </c>
      <c r="H124" s="87" t="n">
        <v>16</v>
      </c>
      <c r="I124" s="76" t="str">
        <f aca="false">IF(AND(F124&gt;=3.6,G124&gt;=90),"Xuất sắc","Giỏi")</f>
        <v>Giỏi</v>
      </c>
      <c r="J124" s="76" t="n">
        <v>5</v>
      </c>
      <c r="K124" s="50" t="n">
        <f aca="false">IF(I124="Xuất sắc",2860000,2200000)</f>
        <v>2200000</v>
      </c>
      <c r="L124" s="88" t="n">
        <f aca="false">J124*K124</f>
        <v>11000000</v>
      </c>
      <c r="M124" s="51" t="n">
        <f aca="false">VLOOKUP(B124,'[1]STK DA LOC'!$D$2:$H$737,5,0)</f>
        <v>31310001259319</v>
      </c>
      <c r="N124" s="51"/>
    </row>
    <row r="125" s="160" customFormat="true" ht="21.75" hidden="false" customHeight="true" outlineLevel="0" collapsed="false">
      <c r="A125" s="76" t="n">
        <f aca="false">A124+1</f>
        <v>35</v>
      </c>
      <c r="B125" s="82" t="s">
        <v>398</v>
      </c>
      <c r="C125" s="83" t="s">
        <v>399</v>
      </c>
      <c r="D125" s="84" t="s">
        <v>400</v>
      </c>
      <c r="E125" s="85" t="s">
        <v>323</v>
      </c>
      <c r="F125" s="161" t="n">
        <v>3.25</v>
      </c>
      <c r="G125" s="87" t="n">
        <v>87</v>
      </c>
      <c r="H125" s="87" t="n">
        <v>16</v>
      </c>
      <c r="I125" s="76" t="str">
        <f aca="false">IF(AND(F125&gt;=3.6,G125&gt;=90),"Xuất sắc","Giỏi")</f>
        <v>Giỏi</v>
      </c>
      <c r="J125" s="76" t="n">
        <v>5</v>
      </c>
      <c r="K125" s="50" t="n">
        <f aca="false">IF(I125="Xuất sắc",2860000,2200000)</f>
        <v>2200000</v>
      </c>
      <c r="L125" s="88" t="n">
        <f aca="false">J125*K125</f>
        <v>11000000</v>
      </c>
      <c r="M125" s="51" t="n">
        <f aca="false">VLOOKUP(B125,'[1]STK DA LOC'!$D$2:$H$737,5,0)</f>
        <v>31310004183116</v>
      </c>
      <c r="N125" s="51"/>
    </row>
    <row r="126" s="160" customFormat="true" ht="21.75" hidden="false" customHeight="true" outlineLevel="0" collapsed="false">
      <c r="A126" s="76" t="n">
        <f aca="false">A125+1</f>
        <v>36</v>
      </c>
      <c r="B126" s="82" t="s">
        <v>401</v>
      </c>
      <c r="C126" s="83" t="s">
        <v>402</v>
      </c>
      <c r="D126" s="84" t="s">
        <v>403</v>
      </c>
      <c r="E126" s="85" t="s">
        <v>343</v>
      </c>
      <c r="F126" s="161" t="n">
        <v>3.25</v>
      </c>
      <c r="G126" s="87" t="n">
        <v>87</v>
      </c>
      <c r="H126" s="87" t="n">
        <v>16</v>
      </c>
      <c r="I126" s="76" t="str">
        <f aca="false">IF(AND(F126&gt;=3.6,G126&gt;=90),"Xuất sắc","Giỏi")</f>
        <v>Giỏi</v>
      </c>
      <c r="J126" s="76" t="n">
        <v>5</v>
      </c>
      <c r="K126" s="50" t="n">
        <f aca="false">IF(I126="Xuất sắc",2860000,2200000)</f>
        <v>2200000</v>
      </c>
      <c r="L126" s="88" t="n">
        <f aca="false">J126*K126</f>
        <v>11000000</v>
      </c>
      <c r="M126" s="51" t="n">
        <f aca="false">VLOOKUP(B126,'[1]STK DA LOC'!$D$2:$H$737,5,0)</f>
        <v>31310004185103</v>
      </c>
      <c r="N126" s="51"/>
    </row>
    <row r="127" s="160" customFormat="true" ht="21.75" hidden="false" customHeight="true" outlineLevel="0" collapsed="false">
      <c r="A127" s="76" t="n">
        <f aca="false">A126+1</f>
        <v>37</v>
      </c>
      <c r="B127" s="82" t="s">
        <v>404</v>
      </c>
      <c r="C127" s="83" t="s">
        <v>405</v>
      </c>
      <c r="D127" s="84" t="s">
        <v>227</v>
      </c>
      <c r="E127" s="85" t="s">
        <v>317</v>
      </c>
      <c r="F127" s="161" t="n">
        <v>3.25</v>
      </c>
      <c r="G127" s="87" t="n">
        <v>80</v>
      </c>
      <c r="H127" s="87" t="n">
        <v>16</v>
      </c>
      <c r="I127" s="76" t="str">
        <f aca="false">IF(AND(F127&gt;=3.6,G127&gt;=90),"Xuất sắc","Giỏi")</f>
        <v>Giỏi</v>
      </c>
      <c r="J127" s="76" t="n">
        <v>5</v>
      </c>
      <c r="K127" s="50" t="n">
        <f aca="false">IF(I127="Xuất sắc",2860000,2200000)</f>
        <v>2200000</v>
      </c>
      <c r="L127" s="88" t="n">
        <f aca="false">J127*K127</f>
        <v>11000000</v>
      </c>
      <c r="M127" s="51" t="n">
        <f aca="false">VLOOKUP(B127,'[1]STK DA LOC'!$D$2:$H$737,5,0)</f>
        <v>31310001295401</v>
      </c>
      <c r="N127" s="51"/>
    </row>
    <row r="128" s="160" customFormat="true" ht="21.75" hidden="false" customHeight="true" outlineLevel="0" collapsed="false">
      <c r="A128" s="76" t="n">
        <f aca="false">A127+1</f>
        <v>38</v>
      </c>
      <c r="B128" s="82" t="s">
        <v>406</v>
      </c>
      <c r="C128" s="83" t="s">
        <v>407</v>
      </c>
      <c r="D128" s="84" t="s">
        <v>82</v>
      </c>
      <c r="E128" s="85" t="s">
        <v>323</v>
      </c>
      <c r="F128" s="161" t="n">
        <v>3.23</v>
      </c>
      <c r="G128" s="87" t="n">
        <v>91</v>
      </c>
      <c r="H128" s="87" t="n">
        <v>16</v>
      </c>
      <c r="I128" s="76" t="str">
        <f aca="false">IF(AND(F128&gt;=3.6,G128&gt;=90),"Xuất sắc","Giỏi")</f>
        <v>Giỏi</v>
      </c>
      <c r="J128" s="76" t="n">
        <v>5</v>
      </c>
      <c r="K128" s="50" t="n">
        <f aca="false">IF(I128="Xuất sắc",2860000,2200000)</f>
        <v>2200000</v>
      </c>
      <c r="L128" s="88" t="n">
        <f aca="false">J128*K128</f>
        <v>11000000</v>
      </c>
      <c r="M128" s="51" t="n">
        <f aca="false">VLOOKUP(B128,'[1]STK DA LOC'!$D$2:$H$737,5,0)</f>
        <v>31310004183727</v>
      </c>
      <c r="N128" s="51"/>
    </row>
    <row r="129" s="160" customFormat="true" ht="21.75" hidden="false" customHeight="true" outlineLevel="0" collapsed="false">
      <c r="A129" s="76" t="n">
        <f aca="false">A128+1</f>
        <v>39</v>
      </c>
      <c r="B129" s="82" t="s">
        <v>408</v>
      </c>
      <c r="C129" s="83" t="s">
        <v>409</v>
      </c>
      <c r="D129" s="84" t="s">
        <v>49</v>
      </c>
      <c r="E129" s="85" t="s">
        <v>321</v>
      </c>
      <c r="F129" s="161" t="n">
        <v>3.22</v>
      </c>
      <c r="G129" s="87" t="n">
        <v>92</v>
      </c>
      <c r="H129" s="87" t="n">
        <v>16</v>
      </c>
      <c r="I129" s="76" t="str">
        <f aca="false">IF(AND(F129&gt;=3.6,G129&gt;=90),"Xuất sắc","Giỏi")</f>
        <v>Giỏi</v>
      </c>
      <c r="J129" s="76" t="n">
        <v>5</v>
      </c>
      <c r="K129" s="50" t="n">
        <f aca="false">IF(I129="Xuất sắc",2860000,2200000)</f>
        <v>2200000</v>
      </c>
      <c r="L129" s="88" t="n">
        <f aca="false">J129*K129</f>
        <v>11000000</v>
      </c>
      <c r="M129" s="51" t="n">
        <f aca="false">VLOOKUP(B129,'[1]STK DA LOC'!$D$2:$H$737,5,0)</f>
        <v>31310004185264</v>
      </c>
      <c r="N129" s="51"/>
    </row>
    <row r="130" s="160" customFormat="true" ht="21.75" hidden="false" customHeight="true" outlineLevel="0" collapsed="false">
      <c r="A130" s="76" t="n">
        <f aca="false">A129+1</f>
        <v>40</v>
      </c>
      <c r="B130" s="82" t="s">
        <v>410</v>
      </c>
      <c r="C130" s="83" t="s">
        <v>411</v>
      </c>
      <c r="D130" s="84" t="s">
        <v>412</v>
      </c>
      <c r="E130" s="85" t="s">
        <v>364</v>
      </c>
      <c r="F130" s="161" t="n">
        <v>3.22</v>
      </c>
      <c r="G130" s="87" t="n">
        <v>83</v>
      </c>
      <c r="H130" s="87" t="n">
        <v>16</v>
      </c>
      <c r="I130" s="76" t="str">
        <f aca="false">IF(AND(F130&gt;=3.6,G130&gt;=90),"Xuất sắc","Giỏi")</f>
        <v>Giỏi</v>
      </c>
      <c r="J130" s="76" t="n">
        <v>5</v>
      </c>
      <c r="K130" s="50" t="n">
        <f aca="false">IF(I130="Xuất sắc",2860000,2200000)</f>
        <v>2200000</v>
      </c>
      <c r="L130" s="88" t="n">
        <f aca="false">J130*K130</f>
        <v>11000000</v>
      </c>
      <c r="M130" s="51" t="n">
        <f aca="false">VLOOKUP(B130,'[1]STK DA LOC'!$D$2:$H$737,5,0)</f>
        <v>31310001278253</v>
      </c>
      <c r="N130" s="51"/>
    </row>
    <row r="131" s="160" customFormat="true" ht="21.75" hidden="false" customHeight="true" outlineLevel="0" collapsed="false">
      <c r="A131" s="76"/>
      <c r="B131" s="170"/>
      <c r="C131" s="156" t="s">
        <v>34</v>
      </c>
      <c r="D131" s="165" t="n">
        <f aca="false">A130</f>
        <v>40</v>
      </c>
      <c r="E131" s="171"/>
      <c r="F131" s="172"/>
      <c r="G131" s="76"/>
      <c r="H131" s="75"/>
      <c r="I131" s="76"/>
      <c r="J131" s="76"/>
      <c r="K131" s="50"/>
      <c r="L131" s="77" t="n">
        <f aca="false">SUM(L91:L130)</f>
        <v>443300000</v>
      </c>
      <c r="M131" s="51"/>
      <c r="N131" s="51"/>
    </row>
    <row r="132" s="160" customFormat="true" ht="21.75" hidden="false" customHeight="true" outlineLevel="0" collapsed="false">
      <c r="A132" s="76"/>
      <c r="B132" s="157"/>
      <c r="C132" s="71" t="s">
        <v>101</v>
      </c>
      <c r="D132" s="78" t="n">
        <f aca="false">D131+D89</f>
        <v>71</v>
      </c>
      <c r="E132" s="157"/>
      <c r="F132" s="158"/>
      <c r="G132" s="75"/>
      <c r="H132" s="75"/>
      <c r="I132" s="159"/>
      <c r="J132" s="76"/>
      <c r="K132" s="159"/>
      <c r="L132" s="79" t="n">
        <f aca="false">L131+L89</f>
        <v>778250000</v>
      </c>
      <c r="M132" s="51"/>
      <c r="N132" s="51"/>
    </row>
    <row r="133" s="160" customFormat="true" ht="21.75" hidden="false" customHeight="true" outlineLevel="0" collapsed="false">
      <c r="A133" s="42" t="s">
        <v>413</v>
      </c>
      <c r="B133" s="173" t="s">
        <v>414</v>
      </c>
      <c r="C133" s="174"/>
      <c r="D133" s="81"/>
      <c r="E133" s="77"/>
      <c r="F133" s="175"/>
      <c r="G133" s="176"/>
      <c r="H133" s="176"/>
      <c r="I133" s="77"/>
      <c r="J133" s="77"/>
      <c r="K133" s="77"/>
      <c r="L133" s="170"/>
      <c r="M133" s="51"/>
      <c r="N133" s="51"/>
    </row>
    <row r="134" s="160" customFormat="true" ht="21.75" hidden="false" customHeight="true" outlineLevel="0" collapsed="false">
      <c r="A134" s="42" t="s">
        <v>23</v>
      </c>
      <c r="B134" s="177" t="s">
        <v>415</v>
      </c>
      <c r="C134" s="174"/>
      <c r="D134" s="81"/>
      <c r="E134" s="77"/>
      <c r="F134" s="175"/>
      <c r="G134" s="176"/>
      <c r="H134" s="176"/>
      <c r="I134" s="77"/>
      <c r="J134" s="77"/>
      <c r="K134" s="77"/>
      <c r="L134" s="170"/>
      <c r="M134" s="51"/>
      <c r="N134" s="51"/>
    </row>
    <row r="135" s="160" customFormat="true" ht="21.75" hidden="false" customHeight="true" outlineLevel="0" collapsed="false">
      <c r="A135" s="42"/>
      <c r="B135" s="43" t="s">
        <v>416</v>
      </c>
      <c r="C135" s="178"/>
      <c r="D135" s="179"/>
      <c r="E135" s="90"/>
      <c r="F135" s="180"/>
      <c r="G135" s="75"/>
      <c r="H135" s="75"/>
      <c r="I135" s="76"/>
      <c r="J135" s="76"/>
      <c r="K135" s="50"/>
      <c r="L135" s="88"/>
      <c r="M135" s="51"/>
      <c r="N135" s="51"/>
    </row>
    <row r="136" s="160" customFormat="true" ht="21.75" hidden="false" customHeight="true" outlineLevel="0" collapsed="false">
      <c r="A136" s="69" t="n">
        <v>1</v>
      </c>
      <c r="B136" s="181" t="s">
        <v>417</v>
      </c>
      <c r="C136" s="83" t="s">
        <v>418</v>
      </c>
      <c r="D136" s="84" t="s">
        <v>419</v>
      </c>
      <c r="E136" s="182" t="s">
        <v>420</v>
      </c>
      <c r="F136" s="161" t="n">
        <v>3.63</v>
      </c>
      <c r="G136" s="87" t="n">
        <v>91</v>
      </c>
      <c r="H136" s="87" t="n">
        <v>20</v>
      </c>
      <c r="I136" s="162" t="str">
        <f aca="false">IF(AND(F136&gt;=3.6,G136&gt;=90),"Xuất sắc","Giỏi")</f>
        <v>Xuất sắc</v>
      </c>
      <c r="J136" s="76" t="n">
        <v>5</v>
      </c>
      <c r="K136" s="50" t="n">
        <f aca="false">IF(I136="Xuất sắc",1950000,1500000)</f>
        <v>1950000</v>
      </c>
      <c r="L136" s="88" t="n">
        <f aca="false">J136*K136</f>
        <v>9750000</v>
      </c>
      <c r="M136" s="51" t="n">
        <f aca="false">VLOOKUP(B136,'[1]STK DA LOC'!$D$2:$H$737,5,0)</f>
        <v>31310001003084</v>
      </c>
      <c r="N136" s="51"/>
    </row>
    <row r="137" s="164" customFormat="true" ht="21.75" hidden="false" customHeight="true" outlineLevel="0" collapsed="false">
      <c r="A137" s="55" t="n">
        <f aca="false">A136+1</f>
        <v>2</v>
      </c>
      <c r="B137" s="183" t="s">
        <v>421</v>
      </c>
      <c r="C137" s="57" t="s">
        <v>145</v>
      </c>
      <c r="D137" s="58" t="s">
        <v>422</v>
      </c>
      <c r="E137" s="184" t="s">
        <v>423</v>
      </c>
      <c r="F137" s="163" t="n">
        <v>3.85</v>
      </c>
      <c r="G137" s="61" t="n">
        <v>82</v>
      </c>
      <c r="H137" s="61" t="n">
        <v>20</v>
      </c>
      <c r="I137" s="62" t="str">
        <f aca="false">IF(AND(F137&gt;=3.6,G137&gt;=90),"Xuất sắc","Giỏi")</f>
        <v>Giỏi</v>
      </c>
      <c r="J137" s="62" t="n">
        <v>5</v>
      </c>
      <c r="K137" s="63" t="n">
        <f aca="false">IF(I137="Xuất sắc",1950000,1500000)</f>
        <v>1500000</v>
      </c>
      <c r="L137" s="64" t="n">
        <f aca="false">J137*K137</f>
        <v>7500000</v>
      </c>
      <c r="M137" s="65" t="n">
        <f aca="false">VLOOKUP(B137,'[1]STK DA LOC'!$D$2:$H$737,5,0)</f>
        <v>31310001321193</v>
      </c>
      <c r="N137" s="65" t="str">
        <f aca="false">VLOOKUP(B137,'[1]TK MO LAI'!$D$3:$M$232,10,0)</f>
        <v>TK MOI</v>
      </c>
    </row>
    <row r="138" s="164" customFormat="true" ht="21.75" hidden="false" customHeight="true" outlineLevel="0" collapsed="false">
      <c r="A138" s="55" t="n">
        <f aca="false">A137+1</f>
        <v>3</v>
      </c>
      <c r="B138" s="183" t="s">
        <v>424</v>
      </c>
      <c r="C138" s="57" t="s">
        <v>425</v>
      </c>
      <c r="D138" s="58" t="s">
        <v>182</v>
      </c>
      <c r="E138" s="184" t="s">
        <v>423</v>
      </c>
      <c r="F138" s="163" t="n">
        <v>3.73</v>
      </c>
      <c r="G138" s="61" t="n">
        <v>83</v>
      </c>
      <c r="H138" s="61" t="n">
        <v>20</v>
      </c>
      <c r="I138" s="62" t="str">
        <f aca="false">IF(AND(F138&gt;=3.6,G138&gt;=90),"Xuất sắc","Giỏi")</f>
        <v>Giỏi</v>
      </c>
      <c r="J138" s="62" t="n">
        <v>5</v>
      </c>
      <c r="K138" s="63" t="n">
        <f aca="false">IF(I138="Xuất sắc",1950000,1500000)</f>
        <v>1500000</v>
      </c>
      <c r="L138" s="64" t="n">
        <f aca="false">J138*K138</f>
        <v>7500000</v>
      </c>
      <c r="M138" s="65" t="n">
        <f aca="false">VLOOKUP(B138,'[1]STK DA LOC'!$D$2:$H$737,5,0)</f>
        <v>31310001321209</v>
      </c>
      <c r="N138" s="65" t="str">
        <f aca="false">VLOOKUP(B138,'[1]TK MO LAI'!$D$3:$M$232,10,0)</f>
        <v>TK MOI</v>
      </c>
    </row>
    <row r="139" s="164" customFormat="true" ht="21.75" hidden="false" customHeight="true" outlineLevel="0" collapsed="false">
      <c r="A139" s="55" t="n">
        <f aca="false">A138+1</f>
        <v>4</v>
      </c>
      <c r="B139" s="183" t="s">
        <v>426</v>
      </c>
      <c r="C139" s="57" t="s">
        <v>139</v>
      </c>
      <c r="D139" s="58" t="s">
        <v>427</v>
      </c>
      <c r="E139" s="184" t="s">
        <v>423</v>
      </c>
      <c r="F139" s="163" t="n">
        <v>3.71</v>
      </c>
      <c r="G139" s="61" t="n">
        <v>87</v>
      </c>
      <c r="H139" s="61" t="n">
        <v>20</v>
      </c>
      <c r="I139" s="62" t="str">
        <f aca="false">IF(AND(F139&gt;=3.6,G139&gt;=90),"Xuất sắc","Giỏi")</f>
        <v>Giỏi</v>
      </c>
      <c r="J139" s="62" t="n">
        <v>5</v>
      </c>
      <c r="K139" s="63" t="n">
        <f aca="false">IF(I139="Xuất sắc",1950000,1500000)</f>
        <v>1500000</v>
      </c>
      <c r="L139" s="64" t="n">
        <f aca="false">J139*K139</f>
        <v>7500000</v>
      </c>
      <c r="M139" s="65" t="n">
        <f aca="false">VLOOKUP(B139,'[1]STK DA LOC'!$D$2:$H$737,5,0)</f>
        <v>31310001321218</v>
      </c>
      <c r="N139" s="65" t="str">
        <f aca="false">VLOOKUP(B139,'[1]TK MO LAI'!$D$3:$M$232,10,0)</f>
        <v>TK MOI</v>
      </c>
    </row>
    <row r="140" s="164" customFormat="true" ht="21.75" hidden="false" customHeight="true" outlineLevel="0" collapsed="false">
      <c r="A140" s="55" t="n">
        <f aca="false">A139+1</f>
        <v>5</v>
      </c>
      <c r="B140" s="183" t="s">
        <v>428</v>
      </c>
      <c r="C140" s="57" t="s">
        <v>429</v>
      </c>
      <c r="D140" s="58" t="s">
        <v>430</v>
      </c>
      <c r="E140" s="184" t="s">
        <v>423</v>
      </c>
      <c r="F140" s="163" t="n">
        <v>3.68</v>
      </c>
      <c r="G140" s="61" t="n">
        <v>82</v>
      </c>
      <c r="H140" s="61" t="n">
        <v>20</v>
      </c>
      <c r="I140" s="62" t="str">
        <f aca="false">IF(AND(F140&gt;=3.6,G140&gt;=90),"Xuất sắc","Giỏi")</f>
        <v>Giỏi</v>
      </c>
      <c r="J140" s="62" t="n">
        <v>5</v>
      </c>
      <c r="K140" s="63" t="n">
        <f aca="false">IF(I140="Xuất sắc",1950000,1500000)</f>
        <v>1500000</v>
      </c>
      <c r="L140" s="64" t="n">
        <f aca="false">J140*K140</f>
        <v>7500000</v>
      </c>
      <c r="M140" s="65" t="n">
        <f aca="false">VLOOKUP(B140,'[1]STK DA LOC'!$D$2:$H$737,5,0)</f>
        <v>31310001321227</v>
      </c>
      <c r="N140" s="65" t="str">
        <f aca="false">VLOOKUP(B140,'[1]TK MO LAI'!$D$3:$M$232,10,0)</f>
        <v>TK MOI</v>
      </c>
    </row>
    <row r="141" s="160" customFormat="true" ht="21.75" hidden="false" customHeight="true" outlineLevel="0" collapsed="false">
      <c r="A141" s="42"/>
      <c r="B141" s="177"/>
      <c r="C141" s="156" t="s">
        <v>34</v>
      </c>
      <c r="D141" s="165" t="n">
        <f aca="false">A140</f>
        <v>5</v>
      </c>
      <c r="E141" s="157"/>
      <c r="F141" s="158"/>
      <c r="G141" s="75"/>
      <c r="H141" s="75"/>
      <c r="I141" s="159"/>
      <c r="J141" s="76"/>
      <c r="K141" s="159"/>
      <c r="L141" s="77" t="n">
        <f aca="false">SUM(L136:L140)</f>
        <v>39750000</v>
      </c>
      <c r="M141" s="51"/>
      <c r="N141" s="51"/>
    </row>
    <row r="142" s="160" customFormat="true" ht="21.75" hidden="false" customHeight="true" outlineLevel="0" collapsed="false">
      <c r="A142" s="42"/>
      <c r="B142" s="43" t="s">
        <v>431</v>
      </c>
      <c r="C142" s="178"/>
      <c r="D142" s="179"/>
      <c r="E142" s="90"/>
      <c r="F142" s="180"/>
      <c r="G142" s="75"/>
      <c r="H142" s="75"/>
      <c r="I142" s="76"/>
      <c r="J142" s="76"/>
      <c r="K142" s="50"/>
      <c r="L142" s="88"/>
      <c r="M142" s="51"/>
      <c r="N142" s="51"/>
    </row>
    <row r="143" s="160" customFormat="true" ht="21.75" hidden="false" customHeight="true" outlineLevel="0" collapsed="false">
      <c r="A143" s="69" t="n">
        <v>1</v>
      </c>
      <c r="B143" s="185" t="s">
        <v>432</v>
      </c>
      <c r="C143" s="186" t="s">
        <v>433</v>
      </c>
      <c r="D143" s="187" t="s">
        <v>56</v>
      </c>
      <c r="E143" s="188" t="s">
        <v>434</v>
      </c>
      <c r="F143" s="189" t="n">
        <v>3.49</v>
      </c>
      <c r="G143" s="87" t="n">
        <v>83</v>
      </c>
      <c r="H143" s="190" t="n">
        <v>19</v>
      </c>
      <c r="I143" s="76" t="str">
        <f aca="false">IF(AND(F143&gt;=3.6,G143&gt;=90),"Xuất sắc","Giỏi")</f>
        <v>Giỏi</v>
      </c>
      <c r="J143" s="76" t="n">
        <v>5</v>
      </c>
      <c r="K143" s="50" t="n">
        <f aca="false">IF(I143="Xuất sắc",2080000,1600000)</f>
        <v>1600000</v>
      </c>
      <c r="L143" s="88" t="n">
        <f aca="false">J143*K143</f>
        <v>8000000</v>
      </c>
      <c r="M143" s="51" t="n">
        <f aca="false">VLOOKUP(B143,'[1]STK DA LOC'!$D$2:$H$737,5,0)</f>
        <v>31310001253843</v>
      </c>
      <c r="N143" s="51"/>
    </row>
    <row r="144" s="160" customFormat="true" ht="21.75" hidden="false" customHeight="true" outlineLevel="0" collapsed="false">
      <c r="A144" s="69" t="n">
        <f aca="false">A143+1</f>
        <v>2</v>
      </c>
      <c r="B144" s="185" t="s">
        <v>435</v>
      </c>
      <c r="C144" s="186" t="s">
        <v>436</v>
      </c>
      <c r="D144" s="187" t="s">
        <v>437</v>
      </c>
      <c r="E144" s="188" t="s">
        <v>434</v>
      </c>
      <c r="F144" s="189" t="n">
        <v>3.42</v>
      </c>
      <c r="G144" s="87" t="n">
        <v>90</v>
      </c>
      <c r="H144" s="190" t="n">
        <v>19</v>
      </c>
      <c r="I144" s="76" t="str">
        <f aca="false">IF(AND(F144&gt;=3.6,G144&gt;=90),"Xuất sắc","Giỏi")</f>
        <v>Giỏi</v>
      </c>
      <c r="J144" s="76" t="n">
        <v>5</v>
      </c>
      <c r="K144" s="50" t="n">
        <f aca="false">IF(I144="Xuất sắc",2080000,1600000)</f>
        <v>1600000</v>
      </c>
      <c r="L144" s="88" t="n">
        <f aca="false">J144*K144</f>
        <v>8000000</v>
      </c>
      <c r="M144" s="51" t="n">
        <f aca="false">VLOOKUP(B144,'[1]STK DA LOC'!$D$2:$H$737,5,0)</f>
        <v>31310001253737</v>
      </c>
      <c r="N144" s="51"/>
    </row>
    <row r="145" s="160" customFormat="true" ht="21.75" hidden="false" customHeight="true" outlineLevel="0" collapsed="false">
      <c r="A145" s="42"/>
      <c r="B145" s="177"/>
      <c r="C145" s="156" t="s">
        <v>34</v>
      </c>
      <c r="D145" s="165" t="n">
        <f aca="false">A144</f>
        <v>2</v>
      </c>
      <c r="E145" s="157"/>
      <c r="F145" s="158"/>
      <c r="G145" s="75"/>
      <c r="H145" s="75"/>
      <c r="I145" s="159"/>
      <c r="J145" s="76"/>
      <c r="K145" s="159"/>
      <c r="L145" s="77" t="n">
        <f aca="false">SUM(L143:L144)</f>
        <v>16000000</v>
      </c>
      <c r="M145" s="51"/>
      <c r="N145" s="51"/>
    </row>
    <row r="146" s="160" customFormat="true" ht="21.75" hidden="false" customHeight="true" outlineLevel="0" collapsed="false">
      <c r="A146" s="42"/>
      <c r="B146" s="177"/>
      <c r="C146" s="156" t="s">
        <v>438</v>
      </c>
      <c r="D146" s="165" t="n">
        <f aca="false">D145+D141</f>
        <v>7</v>
      </c>
      <c r="E146" s="157"/>
      <c r="F146" s="158"/>
      <c r="G146" s="75"/>
      <c r="H146" s="75"/>
      <c r="I146" s="159"/>
      <c r="J146" s="76"/>
      <c r="K146" s="159"/>
      <c r="L146" s="191" t="n">
        <f aca="false">L145+L141</f>
        <v>55750000</v>
      </c>
      <c r="M146" s="51"/>
      <c r="N146" s="51"/>
    </row>
    <row r="147" s="160" customFormat="true" ht="21.75" hidden="false" customHeight="true" outlineLevel="0" collapsed="false">
      <c r="A147" s="42" t="s">
        <v>25</v>
      </c>
      <c r="B147" s="177" t="s">
        <v>439</v>
      </c>
      <c r="C147" s="174"/>
      <c r="D147" s="81"/>
      <c r="E147" s="77"/>
      <c r="F147" s="175"/>
      <c r="G147" s="176"/>
      <c r="H147" s="176"/>
      <c r="I147" s="77"/>
      <c r="J147" s="77"/>
      <c r="K147" s="77"/>
      <c r="L147" s="170"/>
      <c r="M147" s="51"/>
      <c r="N147" s="51"/>
    </row>
    <row r="148" s="160" customFormat="true" ht="21.75" hidden="false" customHeight="true" outlineLevel="0" collapsed="false">
      <c r="A148" s="76"/>
      <c r="B148" s="43" t="s">
        <v>171</v>
      </c>
      <c r="C148" s="178"/>
      <c r="D148" s="192"/>
      <c r="E148" s="90"/>
      <c r="F148" s="180"/>
      <c r="G148" s="75"/>
      <c r="H148" s="75"/>
      <c r="I148" s="76"/>
      <c r="J148" s="193"/>
      <c r="K148" s="194"/>
      <c r="L148" s="195"/>
      <c r="M148" s="51"/>
      <c r="N148" s="51"/>
    </row>
    <row r="149" s="160" customFormat="true" ht="21.75" hidden="false" customHeight="true" outlineLevel="0" collapsed="false">
      <c r="A149" s="76" t="n">
        <v>1</v>
      </c>
      <c r="B149" s="82" t="s">
        <v>440</v>
      </c>
      <c r="C149" s="83" t="s">
        <v>441</v>
      </c>
      <c r="D149" s="84" t="s">
        <v>342</v>
      </c>
      <c r="E149" s="85" t="s">
        <v>442</v>
      </c>
      <c r="F149" s="161" t="n">
        <v>3.61</v>
      </c>
      <c r="G149" s="87" t="n">
        <v>90</v>
      </c>
      <c r="H149" s="87" t="n">
        <v>19</v>
      </c>
      <c r="I149" s="162" t="str">
        <f aca="false">IF(AND(F149&gt;=3.6,G149&gt;=90),"Xuất sắc","Giỏi")</f>
        <v>Xuất sắc</v>
      </c>
      <c r="J149" s="76" t="n">
        <v>5</v>
      </c>
      <c r="K149" s="50" t="n">
        <f aca="false">IF(I149="Xuất sắc",4719000,3630000)</f>
        <v>4719000</v>
      </c>
      <c r="L149" s="88" t="n">
        <f aca="false">J149*K149</f>
        <v>23595000</v>
      </c>
      <c r="M149" s="51" t="n">
        <f aca="false">VLOOKUP(B149,'[1]STK DA LOC'!$D$2:$H$737,5,0)</f>
        <v>31310001086182</v>
      </c>
      <c r="N149" s="51"/>
    </row>
    <row r="150" s="160" customFormat="true" ht="21.75" hidden="false" customHeight="true" outlineLevel="0" collapsed="false">
      <c r="A150" s="76"/>
      <c r="B150" s="170"/>
      <c r="C150" s="156" t="s">
        <v>34</v>
      </c>
      <c r="D150" s="165" t="n">
        <f aca="false">A149</f>
        <v>1</v>
      </c>
      <c r="E150" s="157"/>
      <c r="F150" s="158"/>
      <c r="G150" s="75"/>
      <c r="H150" s="75"/>
      <c r="I150" s="159"/>
      <c r="J150" s="76"/>
      <c r="K150" s="159"/>
      <c r="L150" s="77" t="n">
        <f aca="false">SUM(L149)</f>
        <v>23595000</v>
      </c>
      <c r="M150" s="51"/>
      <c r="N150" s="51"/>
    </row>
    <row r="151" s="160" customFormat="true" ht="21.75" hidden="false" customHeight="true" outlineLevel="0" collapsed="false">
      <c r="A151" s="76"/>
      <c r="B151" s="43" t="s">
        <v>443</v>
      </c>
      <c r="C151" s="196"/>
      <c r="D151" s="197"/>
      <c r="E151" s="171"/>
      <c r="F151" s="172"/>
      <c r="G151" s="76"/>
      <c r="H151" s="75"/>
      <c r="I151" s="76"/>
      <c r="J151" s="76"/>
      <c r="K151" s="50"/>
      <c r="L151" s="88"/>
      <c r="M151" s="51"/>
      <c r="N151" s="51"/>
    </row>
    <row r="152" s="164" customFormat="true" ht="21.75" hidden="false" customHeight="true" outlineLevel="0" collapsed="false">
      <c r="A152" s="62" t="n">
        <v>1</v>
      </c>
      <c r="B152" s="56" t="s">
        <v>444</v>
      </c>
      <c r="C152" s="57" t="s">
        <v>445</v>
      </c>
      <c r="D152" s="58" t="s">
        <v>224</v>
      </c>
      <c r="E152" s="198" t="s">
        <v>446</v>
      </c>
      <c r="F152" s="163" t="n">
        <v>3.55</v>
      </c>
      <c r="G152" s="61" t="n">
        <v>84</v>
      </c>
      <c r="H152" s="61" t="n">
        <v>17</v>
      </c>
      <c r="I152" s="62" t="str">
        <f aca="false">IF(AND(F152&gt;=3.6,G152&gt;=90),"Xuất sắc","Giỏi")</f>
        <v>Giỏi</v>
      </c>
      <c r="J152" s="62" t="n">
        <v>5</v>
      </c>
      <c r="K152" s="63" t="n">
        <f aca="false">IF(I152="Xuất sắc",4719000,3630000)</f>
        <v>3630000</v>
      </c>
      <c r="L152" s="64" t="n">
        <f aca="false">J152*K152</f>
        <v>18150000</v>
      </c>
      <c r="M152" s="65" t="n">
        <f aca="false">VLOOKUP(B152,'[1]STK DA LOC'!$D$2:$H$737,5,0)</f>
        <v>31310001321236</v>
      </c>
      <c r="N152" s="65" t="str">
        <f aca="false">VLOOKUP(B152,'[1]TK MO LAI'!$D$3:$M$232,10,0)</f>
        <v>TK MOI</v>
      </c>
    </row>
    <row r="153" s="164" customFormat="true" ht="21.75" hidden="false" customHeight="true" outlineLevel="0" collapsed="false">
      <c r="A153" s="62" t="n">
        <f aca="false">A152+1</f>
        <v>2</v>
      </c>
      <c r="B153" s="56" t="s">
        <v>447</v>
      </c>
      <c r="C153" s="57" t="s">
        <v>448</v>
      </c>
      <c r="D153" s="58" t="s">
        <v>297</v>
      </c>
      <c r="E153" s="198" t="s">
        <v>446</v>
      </c>
      <c r="F153" s="163" t="n">
        <v>3.47</v>
      </c>
      <c r="G153" s="61" t="n">
        <v>100</v>
      </c>
      <c r="H153" s="61" t="n">
        <v>17</v>
      </c>
      <c r="I153" s="62" t="str">
        <f aca="false">IF(AND(F153&gt;=3.6,G153&gt;=90),"Xuất sắc","Giỏi")</f>
        <v>Giỏi</v>
      </c>
      <c r="J153" s="62" t="n">
        <v>5</v>
      </c>
      <c r="K153" s="63" t="n">
        <f aca="false">IF(I153="Xuất sắc",4719000,3630000)</f>
        <v>3630000</v>
      </c>
      <c r="L153" s="64" t="n">
        <f aca="false">J153*K153</f>
        <v>18150000</v>
      </c>
      <c r="M153" s="65" t="n">
        <f aca="false">VLOOKUP(B153,'[1]STK DA LOC'!$D$2:$H$737,5,0)</f>
        <v>31310001321245</v>
      </c>
      <c r="N153" s="65" t="str">
        <f aca="false">VLOOKUP(B153,'[1]TK MO LAI'!$D$3:$M$232,10,0)</f>
        <v>TK MOI</v>
      </c>
    </row>
    <row r="154" s="164" customFormat="true" ht="21.75" hidden="false" customHeight="true" outlineLevel="0" collapsed="false">
      <c r="A154" s="62" t="n">
        <f aca="false">A153+1</f>
        <v>3</v>
      </c>
      <c r="B154" s="56" t="s">
        <v>449</v>
      </c>
      <c r="C154" s="57" t="s">
        <v>450</v>
      </c>
      <c r="D154" s="58" t="s">
        <v>451</v>
      </c>
      <c r="E154" s="198" t="s">
        <v>446</v>
      </c>
      <c r="F154" s="163" t="n">
        <v>3.41</v>
      </c>
      <c r="G154" s="61" t="n">
        <v>92</v>
      </c>
      <c r="H154" s="61" t="n">
        <v>17</v>
      </c>
      <c r="I154" s="62" t="str">
        <f aca="false">IF(AND(F154&gt;=3.6,G154&gt;=90),"Xuất sắc","Giỏi")</f>
        <v>Giỏi</v>
      </c>
      <c r="J154" s="62" t="n">
        <v>5</v>
      </c>
      <c r="K154" s="63" t="n">
        <f aca="false">IF(I154="Xuất sắc",4719000,3630000)</f>
        <v>3630000</v>
      </c>
      <c r="L154" s="64" t="n">
        <f aca="false">J154*K154</f>
        <v>18150000</v>
      </c>
      <c r="M154" s="65" t="n">
        <f aca="false">VLOOKUP(B154,'[1]STK DA LOC'!$D$2:$H$737,5,0)</f>
        <v>31310001321254</v>
      </c>
      <c r="N154" s="65" t="str">
        <f aca="false">VLOOKUP(B154,'[1]TK MO LAI'!$D$3:$M$232,10,0)</f>
        <v>TK MOI</v>
      </c>
    </row>
    <row r="155" s="164" customFormat="true" ht="21.75" hidden="false" customHeight="true" outlineLevel="0" collapsed="false">
      <c r="A155" s="62" t="n">
        <f aca="false">A154+1</f>
        <v>4</v>
      </c>
      <c r="B155" s="56" t="s">
        <v>452</v>
      </c>
      <c r="C155" s="57" t="s">
        <v>453</v>
      </c>
      <c r="D155" s="58" t="s">
        <v>258</v>
      </c>
      <c r="E155" s="198" t="s">
        <v>454</v>
      </c>
      <c r="F155" s="163" t="n">
        <v>3.26</v>
      </c>
      <c r="G155" s="61" t="n">
        <v>84</v>
      </c>
      <c r="H155" s="61" t="n">
        <v>17</v>
      </c>
      <c r="I155" s="62" t="str">
        <f aca="false">IF(AND(F155&gt;=3.6,G155&gt;=90),"Xuất sắc","Giỏi")</f>
        <v>Giỏi</v>
      </c>
      <c r="J155" s="62" t="n">
        <v>5</v>
      </c>
      <c r="K155" s="63" t="n">
        <f aca="false">IF(I155="Xuất sắc",4719000,3630000)</f>
        <v>3630000</v>
      </c>
      <c r="L155" s="64" t="n">
        <f aca="false">J155*K155</f>
        <v>18150000</v>
      </c>
      <c r="M155" s="65" t="n">
        <f aca="false">VLOOKUP(B155,'[1]STK DA LOC'!$D$2:$H$737,5,0)</f>
        <v>31310001321263</v>
      </c>
      <c r="N155" s="65" t="str">
        <f aca="false">VLOOKUP(B155,'[1]TK MO LAI'!$D$3:$M$232,10,0)</f>
        <v>TK MOI</v>
      </c>
    </row>
    <row r="156" s="164" customFormat="true" ht="21.75" hidden="false" customHeight="true" outlineLevel="0" collapsed="false">
      <c r="A156" s="62" t="n">
        <f aca="false">A155+1</f>
        <v>5</v>
      </c>
      <c r="B156" s="56" t="s">
        <v>455</v>
      </c>
      <c r="C156" s="57" t="s">
        <v>456</v>
      </c>
      <c r="D156" s="58" t="s">
        <v>457</v>
      </c>
      <c r="E156" s="198" t="s">
        <v>454</v>
      </c>
      <c r="F156" s="163" t="n">
        <v>3.25</v>
      </c>
      <c r="G156" s="61" t="n">
        <v>90</v>
      </c>
      <c r="H156" s="61" t="n">
        <v>17</v>
      </c>
      <c r="I156" s="62" t="str">
        <f aca="false">IF(AND(F156&gt;=3.6,G156&gt;=90),"Xuất sắc","Giỏi")</f>
        <v>Giỏi</v>
      </c>
      <c r="J156" s="62" t="n">
        <v>5</v>
      </c>
      <c r="K156" s="63" t="n">
        <f aca="false">IF(I156="Xuất sắc",4719000,3630000)</f>
        <v>3630000</v>
      </c>
      <c r="L156" s="64" t="n">
        <f aca="false">J156*K156</f>
        <v>18150000</v>
      </c>
      <c r="M156" s="65" t="n">
        <f aca="false">VLOOKUP(B156,'[1]STK DA LOC'!$D$2:$H$737,5,0)</f>
        <v>31310001321272</v>
      </c>
      <c r="N156" s="65" t="str">
        <f aca="false">VLOOKUP(B156,'[1]TK MO LAI'!$D$3:$M$232,10,0)</f>
        <v>TK MOI</v>
      </c>
    </row>
    <row r="157" s="160" customFormat="true" ht="21.75" hidden="false" customHeight="true" outlineLevel="0" collapsed="false">
      <c r="A157" s="76"/>
      <c r="B157" s="170"/>
      <c r="C157" s="156" t="s">
        <v>34</v>
      </c>
      <c r="D157" s="165" t="n">
        <f aca="false">A156</f>
        <v>5</v>
      </c>
      <c r="E157" s="157"/>
      <c r="F157" s="158"/>
      <c r="G157" s="75"/>
      <c r="H157" s="75"/>
      <c r="I157" s="159"/>
      <c r="J157" s="76"/>
      <c r="K157" s="159"/>
      <c r="L157" s="77" t="n">
        <f aca="false">SUM(L152:L156)</f>
        <v>90750000</v>
      </c>
      <c r="M157" s="51"/>
      <c r="N157" s="51"/>
    </row>
    <row r="158" s="160" customFormat="true" ht="21.75" hidden="false" customHeight="true" outlineLevel="0" collapsed="false">
      <c r="A158" s="76"/>
      <c r="B158" s="43" t="s">
        <v>458</v>
      </c>
      <c r="C158" s="196"/>
      <c r="D158" s="197"/>
      <c r="E158" s="171"/>
      <c r="F158" s="172"/>
      <c r="G158" s="76"/>
      <c r="H158" s="75"/>
      <c r="I158" s="76"/>
      <c r="J158" s="76"/>
      <c r="K158" s="50"/>
      <c r="L158" s="88"/>
      <c r="M158" s="51"/>
      <c r="N158" s="51"/>
    </row>
    <row r="159" s="160" customFormat="true" ht="21.75" hidden="false" customHeight="true" outlineLevel="0" collapsed="false">
      <c r="A159" s="76"/>
      <c r="B159" s="157"/>
      <c r="C159" s="156" t="s">
        <v>459</v>
      </c>
      <c r="D159" s="165" t="n">
        <f aca="false">D157+D150</f>
        <v>6</v>
      </c>
      <c r="E159" s="157"/>
      <c r="F159" s="158"/>
      <c r="G159" s="168"/>
      <c r="H159" s="168"/>
      <c r="I159" s="76"/>
      <c r="J159" s="76"/>
      <c r="K159" s="50"/>
      <c r="L159" s="191" t="n">
        <f aca="false">L157+L150</f>
        <v>114345000</v>
      </c>
      <c r="M159" s="51"/>
      <c r="N159" s="51"/>
    </row>
    <row r="160" s="160" customFormat="true" ht="21.75" hidden="false" customHeight="true" outlineLevel="0" collapsed="false">
      <c r="A160" s="76"/>
      <c r="B160" s="155"/>
      <c r="C160" s="71" t="s">
        <v>460</v>
      </c>
      <c r="D160" s="78" t="n">
        <f aca="false">D159+D146</f>
        <v>13</v>
      </c>
      <c r="E160" s="157"/>
      <c r="F160" s="158"/>
      <c r="G160" s="75"/>
      <c r="H160" s="75"/>
      <c r="I160" s="159"/>
      <c r="J160" s="76"/>
      <c r="K160" s="159"/>
      <c r="L160" s="79" t="n">
        <f aca="false">L159+L146</f>
        <v>170095000</v>
      </c>
      <c r="M160" s="51"/>
      <c r="N160" s="51"/>
    </row>
    <row r="161" s="160" customFormat="true" ht="21.75" hidden="false" customHeight="true" outlineLevel="0" collapsed="false">
      <c r="A161" s="94"/>
      <c r="B161" s="94"/>
      <c r="C161" s="95" t="s">
        <v>461</v>
      </c>
      <c r="D161" s="199" t="n">
        <f aca="false">D160+D132+D55</f>
        <v>124</v>
      </c>
      <c r="E161" s="100" t="s">
        <v>103</v>
      </c>
      <c r="F161" s="200"/>
      <c r="G161" s="201"/>
      <c r="H161" s="201"/>
      <c r="I161" s="202"/>
      <c r="J161" s="202"/>
      <c r="K161" s="202"/>
      <c r="L161" s="101" t="n">
        <f aca="false">L160+L132+L55</f>
        <v>1345595000</v>
      </c>
      <c r="M161" s="103"/>
      <c r="N161" s="103"/>
    </row>
    <row r="162" customFormat="false" ht="26.25" hidden="false" customHeight="true" outlineLevel="0" collapsed="false">
      <c r="B162" s="105" t="s">
        <v>462</v>
      </c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203"/>
    </row>
    <row r="163" customFormat="false" ht="24" hidden="false" customHeight="true" outlineLevel="0" collapsed="false">
      <c r="A163" s="110"/>
      <c r="B163" s="135"/>
      <c r="C163" s="204"/>
      <c r="D163" s="141"/>
      <c r="E163" s="205"/>
      <c r="F163" s="136"/>
      <c r="G163" s="142"/>
      <c r="H163" s="142"/>
      <c r="I163" s="139"/>
      <c r="J163" s="109" t="s">
        <v>105</v>
      </c>
      <c r="K163" s="109"/>
      <c r="L163" s="109"/>
      <c r="M163" s="109"/>
    </row>
    <row r="164" customFormat="false" ht="11.25" hidden="false" customHeight="true" outlineLevel="0" collapsed="false">
      <c r="A164" s="110" t="s">
        <v>106</v>
      </c>
      <c r="B164" s="110"/>
      <c r="C164" s="110" t="s">
        <v>107</v>
      </c>
      <c r="D164" s="110"/>
      <c r="E164" s="110" t="s">
        <v>108</v>
      </c>
      <c r="F164" s="110"/>
      <c r="G164" s="110"/>
      <c r="H164" s="206"/>
      <c r="I164" s="112" t="s">
        <v>109</v>
      </c>
      <c r="J164" s="112"/>
      <c r="K164" s="112"/>
      <c r="L164" s="113" t="s">
        <v>110</v>
      </c>
      <c r="M164" s="113"/>
    </row>
    <row r="165" customFormat="false" ht="17.25" hidden="false" customHeight="true" outlineLevel="0" collapsed="false">
      <c r="A165" s="110"/>
      <c r="B165" s="110"/>
      <c r="C165" s="110"/>
      <c r="D165" s="110"/>
      <c r="E165" s="110"/>
      <c r="F165" s="110"/>
      <c r="G165" s="110"/>
      <c r="H165" s="206"/>
      <c r="I165" s="112"/>
      <c r="J165" s="112"/>
      <c r="K165" s="112"/>
      <c r="L165" s="113"/>
      <c r="M165" s="113"/>
    </row>
    <row r="166" customFormat="false" ht="15" hidden="false" customHeight="false" outlineLevel="0" collapsed="false">
      <c r="A166" s="114"/>
      <c r="B166" s="114"/>
      <c r="C166" s="114"/>
      <c r="D166" s="114"/>
      <c r="E166" s="115"/>
      <c r="G166" s="207"/>
      <c r="H166" s="207"/>
      <c r="J166" s="114"/>
      <c r="K166" s="114"/>
      <c r="L166" s="114"/>
      <c r="M166" s="114"/>
    </row>
    <row r="167" customFormat="false" ht="15" hidden="false" customHeight="false" outlineLevel="0" collapsed="false">
      <c r="A167" s="114"/>
      <c r="B167" s="114"/>
      <c r="C167" s="114"/>
      <c r="D167" s="114"/>
      <c r="E167" s="115"/>
      <c r="G167" s="207"/>
      <c r="H167" s="207"/>
      <c r="J167" s="114"/>
      <c r="K167" s="114"/>
      <c r="L167" s="114"/>
      <c r="M167" s="114"/>
    </row>
    <row r="168" customFormat="false" ht="15" hidden="false" customHeight="false" outlineLevel="0" collapsed="false">
      <c r="A168" s="114"/>
      <c r="B168" s="114"/>
      <c r="C168" s="114"/>
      <c r="D168" s="114"/>
      <c r="E168" s="115"/>
      <c r="G168" s="207"/>
      <c r="H168" s="207"/>
      <c r="J168" s="114"/>
      <c r="K168" s="114"/>
      <c r="L168" s="114"/>
      <c r="M168" s="114"/>
    </row>
    <row r="169" customFormat="false" ht="15" hidden="false" customHeight="false" outlineLevel="0" collapsed="false">
      <c r="A169" s="114"/>
      <c r="B169" s="114"/>
      <c r="C169" s="114"/>
      <c r="D169" s="114"/>
      <c r="E169" s="115"/>
      <c r="G169" s="207"/>
      <c r="H169" s="207"/>
      <c r="J169" s="114"/>
      <c r="K169" s="114"/>
      <c r="L169" s="114"/>
      <c r="M169" s="114"/>
    </row>
    <row r="170" s="209" customFormat="true" ht="18.75" hidden="false" customHeight="false" outlineLevel="0" collapsed="false">
      <c r="A170" s="118"/>
      <c r="B170" s="118"/>
      <c r="C170" s="118"/>
      <c r="D170" s="118"/>
      <c r="E170" s="118"/>
      <c r="F170" s="208"/>
      <c r="G170" s="207"/>
      <c r="H170" s="207"/>
      <c r="I170" s="114"/>
      <c r="J170" s="114"/>
      <c r="K170" s="114"/>
      <c r="L170" s="118"/>
      <c r="M170" s="118"/>
      <c r="N170" s="203"/>
    </row>
    <row r="171" customFormat="false" ht="17.25" hidden="false" customHeight="false" outlineLevel="0" collapsed="false">
      <c r="A171" s="121" t="s">
        <v>111</v>
      </c>
      <c r="B171" s="121"/>
      <c r="C171" s="121" t="s">
        <v>112</v>
      </c>
      <c r="D171" s="121"/>
      <c r="E171" s="122"/>
      <c r="F171" s="210"/>
      <c r="G171" s="211"/>
      <c r="H171" s="211"/>
      <c r="I171" s="121"/>
      <c r="J171" s="121"/>
      <c r="K171" s="121"/>
      <c r="L171" s="121"/>
      <c r="M171" s="121"/>
    </row>
    <row r="172" customFormat="false" ht="15" hidden="false" customHeight="false" outlineLevel="0" collapsed="false">
      <c r="D172" s="114"/>
      <c r="I172" s="129"/>
    </row>
    <row r="173" customFormat="false" ht="15" hidden="false" customHeight="false" outlineLevel="0" collapsed="false">
      <c r="D173" s="114"/>
      <c r="I173" s="129"/>
    </row>
    <row r="174" customFormat="false" ht="15" hidden="false" customHeight="false" outlineLevel="0" collapsed="false">
      <c r="D174" s="114"/>
      <c r="I174" s="129"/>
    </row>
    <row r="183" customFormat="false" ht="19.5" hidden="false" customHeight="false" outlineLevel="0" collapsed="false">
      <c r="A183" s="212"/>
      <c r="B183" s="213"/>
    </row>
    <row r="184" customFormat="false" ht="18.75" hidden="false" customHeight="false" outlineLevel="0" collapsed="false">
      <c r="A184" s="213"/>
      <c r="B184" s="214"/>
    </row>
    <row r="185" customFormat="false" ht="22.5" hidden="false" customHeight="false" outlineLevel="0" collapsed="false">
      <c r="A185" s="213"/>
      <c r="B185" s="215"/>
    </row>
  </sheetData>
  <autoFilter ref="A9:N165"/>
  <mergeCells count="18">
    <mergeCell ref="A1:D1"/>
    <mergeCell ref="I1:M1"/>
    <mergeCell ref="A2:D2"/>
    <mergeCell ref="J2:M2"/>
    <mergeCell ref="A5:M5"/>
    <mergeCell ref="A6:M6"/>
    <mergeCell ref="A7:M7"/>
    <mergeCell ref="B162:M162"/>
    <mergeCell ref="J163:M163"/>
    <mergeCell ref="A164:B165"/>
    <mergeCell ref="C164:D165"/>
    <mergeCell ref="E164:G165"/>
    <mergeCell ref="I164:K165"/>
    <mergeCell ref="L164:M165"/>
    <mergeCell ref="A171:B171"/>
    <mergeCell ref="C171:D171"/>
    <mergeCell ref="I171:K171"/>
    <mergeCell ref="L171:M171"/>
  </mergeCells>
  <printOptions headings="false" gridLines="false" gridLinesSet="true" horizontalCentered="false" verticalCentered="false"/>
  <pageMargins left="0.427083333333333" right="0.2" top="0.4" bottom="0.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5" activeCellId="0" sqref="A15:IV9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29" width="13.99"/>
    <col collapsed="false" customWidth="true" hidden="false" outlineLevel="0" max="3" min="3" style="129" width="22.14"/>
    <col collapsed="false" customWidth="true" hidden="false" outlineLevel="0" max="4" min="4" style="130" width="8.56"/>
    <col collapsed="false" customWidth="true" hidden="false" outlineLevel="0" max="5" min="5" style="114" width="14.28"/>
    <col collapsed="false" customWidth="true" hidden="false" outlineLevel="0" max="6" min="6" style="216" width="7.28"/>
    <col collapsed="false" customWidth="true" hidden="false" outlineLevel="0" max="7" min="7" style="132" width="5.56"/>
    <col collapsed="false" customWidth="true" hidden="false" outlineLevel="0" max="8" min="8" style="132" width="4.7"/>
    <col collapsed="false" customWidth="true" hidden="false" outlineLevel="0" max="9" min="9" style="114" width="8.14"/>
    <col collapsed="false" customWidth="true" hidden="false" outlineLevel="0" max="10" min="10" style="129" width="6.99"/>
    <col collapsed="false" customWidth="true" hidden="false" outlineLevel="0" max="11" min="11" style="129" width="13.14"/>
    <col collapsed="false" customWidth="true" hidden="false" outlineLevel="0" max="12" min="12" style="129" width="16.42"/>
    <col collapsed="false" customWidth="true" hidden="false" outlineLevel="0" max="13" min="13" style="129" width="13.14"/>
    <col collapsed="false" customWidth="true" hidden="false" outlineLevel="0" max="14" min="14" style="133" width="13.99"/>
    <col collapsed="false" customWidth="false" hidden="false" outlineLevel="0" max="257" min="15" style="133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5"/>
      <c r="F1" s="217"/>
      <c r="I1" s="137" t="s">
        <v>113</v>
      </c>
      <c r="J1" s="137"/>
      <c r="K1" s="137"/>
      <c r="L1" s="137"/>
      <c r="M1" s="137"/>
    </row>
    <row r="2" customFormat="false" ht="18.75" hidden="false" customHeight="false" outlineLevel="0" collapsed="false">
      <c r="A2" s="137" t="s">
        <v>2</v>
      </c>
      <c r="B2" s="137"/>
      <c r="C2" s="137"/>
      <c r="D2" s="137"/>
      <c r="E2" s="135"/>
      <c r="F2" s="217"/>
      <c r="J2" s="138" t="s">
        <v>3</v>
      </c>
      <c r="K2" s="138"/>
      <c r="L2" s="138"/>
      <c r="M2" s="138"/>
    </row>
    <row r="3" customFormat="false" ht="11.25" hidden="false" customHeight="true" outlineLevel="0" collapsed="false">
      <c r="A3" s="139"/>
      <c r="B3" s="139"/>
      <c r="C3" s="140"/>
      <c r="D3" s="134"/>
      <c r="E3" s="141"/>
      <c r="F3" s="217"/>
      <c r="G3" s="142"/>
      <c r="H3" s="142"/>
      <c r="I3" s="141"/>
      <c r="J3" s="139"/>
      <c r="K3" s="143"/>
      <c r="L3" s="139"/>
      <c r="M3" s="139"/>
    </row>
    <row r="4" customFormat="false" ht="11.25" hidden="false" customHeight="true" outlineLevel="0" collapsed="false">
      <c r="A4" s="139"/>
      <c r="B4" s="139"/>
      <c r="C4" s="140"/>
      <c r="D4" s="134"/>
      <c r="E4" s="141"/>
      <c r="F4" s="217"/>
      <c r="G4" s="142"/>
      <c r="H4" s="142"/>
      <c r="I4" s="141"/>
      <c r="J4" s="139"/>
      <c r="K4" s="143"/>
      <c r="L4" s="139"/>
      <c r="M4" s="139"/>
    </row>
    <row r="5" customFormat="false" ht="18.75" hidden="false" customHeight="true" outlineLevel="0" collapsed="false">
      <c r="A5" s="138" t="s">
        <v>46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44"/>
      <c r="B8" s="144"/>
      <c r="C8" s="144"/>
      <c r="D8" s="145"/>
      <c r="E8" s="144"/>
      <c r="F8" s="218"/>
      <c r="G8" s="147"/>
      <c r="H8" s="147"/>
      <c r="I8" s="144"/>
      <c r="J8" s="144"/>
      <c r="K8" s="144"/>
      <c r="L8" s="144"/>
      <c r="M8" s="144"/>
    </row>
    <row r="9" s="150" customFormat="true" ht="38.25" hidden="false" customHeight="fals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48" t="s">
        <v>12</v>
      </c>
      <c r="G9" s="149" t="s">
        <v>13</v>
      </c>
      <c r="H9" s="149" t="s">
        <v>14</v>
      </c>
      <c r="I9" s="25" t="s">
        <v>15</v>
      </c>
      <c r="J9" s="26" t="s">
        <v>16</v>
      </c>
      <c r="K9" s="27" t="s">
        <v>17</v>
      </c>
      <c r="L9" s="20" t="s">
        <v>18</v>
      </c>
      <c r="M9" s="26" t="s">
        <v>19</v>
      </c>
      <c r="N9" s="28" t="s">
        <v>20</v>
      </c>
    </row>
    <row r="10" s="150" customFormat="true" ht="20.25" hidden="false" customHeight="true" outlineLevel="0" collapsed="false">
      <c r="A10" s="30" t="s">
        <v>21</v>
      </c>
      <c r="B10" s="31" t="s">
        <v>22</v>
      </c>
      <c r="C10" s="32"/>
      <c r="D10" s="33"/>
      <c r="E10" s="30"/>
      <c r="F10" s="219"/>
      <c r="G10" s="152"/>
      <c r="H10" s="152"/>
      <c r="I10" s="37"/>
      <c r="J10" s="37"/>
      <c r="K10" s="38"/>
      <c r="L10" s="30"/>
      <c r="M10" s="153"/>
      <c r="N10" s="154"/>
    </row>
    <row r="11" s="160" customFormat="true" ht="20.25" hidden="false" customHeight="true" outlineLevel="0" collapsed="false">
      <c r="A11" s="155" t="s">
        <v>23</v>
      </c>
      <c r="B11" s="43" t="s">
        <v>464</v>
      </c>
      <c r="C11" s="156"/>
      <c r="D11" s="78"/>
      <c r="E11" s="157"/>
      <c r="F11" s="158"/>
      <c r="G11" s="75"/>
      <c r="H11" s="75"/>
      <c r="I11" s="159"/>
      <c r="J11" s="76"/>
      <c r="K11" s="159"/>
      <c r="L11" s="77"/>
      <c r="M11" s="51"/>
      <c r="N11" s="51"/>
    </row>
    <row r="12" s="160" customFormat="true" ht="20.25" hidden="false" customHeight="true" outlineLevel="0" collapsed="false">
      <c r="A12" s="76" t="n">
        <v>1</v>
      </c>
      <c r="B12" s="82" t="s">
        <v>465</v>
      </c>
      <c r="C12" s="83" t="s">
        <v>466</v>
      </c>
      <c r="D12" s="84" t="s">
        <v>154</v>
      </c>
      <c r="E12" s="85" t="s">
        <v>467</v>
      </c>
      <c r="F12" s="86" t="n">
        <v>3.64</v>
      </c>
      <c r="G12" s="87" t="n">
        <v>90</v>
      </c>
      <c r="H12" s="87" t="n">
        <v>15</v>
      </c>
      <c r="I12" s="76" t="str">
        <f aca="false">IF(AND(F12&gt;=3.6,G12&gt;=90),"Xuất sắc","Giỏi")</f>
        <v>Xuất sắc</v>
      </c>
      <c r="J12" s="76" t="n">
        <v>5</v>
      </c>
      <c r="K12" s="50" t="n">
        <f aca="false">IF(I12="Xuất sắc",2275000,1750000)</f>
        <v>2275000</v>
      </c>
      <c r="L12" s="88" t="n">
        <f aca="false">J12*K12</f>
        <v>11375000</v>
      </c>
      <c r="M12" s="51" t="n">
        <f aca="false">VLOOKUP(B12,'[1]STK DA LOC'!$D$2:$H$737,5,0)</f>
        <v>31310001059102</v>
      </c>
      <c r="N12" s="51"/>
    </row>
    <row r="13" s="160" customFormat="true" ht="20.25" hidden="false" customHeight="true" outlineLevel="0" collapsed="false">
      <c r="A13" s="76" t="n">
        <f aca="false">A12+1</f>
        <v>2</v>
      </c>
      <c r="B13" s="82" t="s">
        <v>468</v>
      </c>
      <c r="C13" s="83" t="s">
        <v>156</v>
      </c>
      <c r="D13" s="84" t="s">
        <v>41</v>
      </c>
      <c r="E13" s="85" t="s">
        <v>469</v>
      </c>
      <c r="F13" s="86" t="n">
        <v>3.4</v>
      </c>
      <c r="G13" s="87" t="n">
        <v>86</v>
      </c>
      <c r="H13" s="87" t="n">
        <v>15</v>
      </c>
      <c r="I13" s="76" t="str">
        <f aca="false">IF(AND(F13&gt;=3.6,G13&gt;=90),"Xuất sắc","Giỏi")</f>
        <v>Giỏi</v>
      </c>
      <c r="J13" s="76" t="n">
        <v>5</v>
      </c>
      <c r="K13" s="50" t="n">
        <f aca="false">IF(I13="Xuất sắc",2275000,1750000)</f>
        <v>1750000</v>
      </c>
      <c r="L13" s="88" t="n">
        <f aca="false">J13*K13</f>
        <v>8750000</v>
      </c>
      <c r="M13" s="51" t="n">
        <f aca="false">VLOOKUP(B13,'[1]STK DA LOC'!$D$2:$H$737,5,0)</f>
        <v>31310001058783</v>
      </c>
      <c r="N13" s="51"/>
    </row>
    <row r="14" s="160" customFormat="true" ht="20.25" hidden="false" customHeight="true" outlineLevel="0" collapsed="false">
      <c r="A14" s="76" t="n">
        <f aca="false">A13+1</f>
        <v>3</v>
      </c>
      <c r="B14" s="82" t="s">
        <v>470</v>
      </c>
      <c r="C14" s="83" t="s">
        <v>471</v>
      </c>
      <c r="D14" s="84" t="s">
        <v>472</v>
      </c>
      <c r="E14" s="85" t="s">
        <v>467</v>
      </c>
      <c r="F14" s="86" t="n">
        <v>3.36</v>
      </c>
      <c r="G14" s="87" t="n">
        <v>80</v>
      </c>
      <c r="H14" s="87" t="n">
        <v>21</v>
      </c>
      <c r="I14" s="76" t="str">
        <f aca="false">IF(AND(F14&gt;=3.6,G14&gt;=90),"Xuất sắc","Giỏi")</f>
        <v>Giỏi</v>
      </c>
      <c r="J14" s="76" t="n">
        <v>5</v>
      </c>
      <c r="K14" s="50" t="n">
        <f aca="false">IF(I14="Xuất sắc",2275000,1750000)</f>
        <v>1750000</v>
      </c>
      <c r="L14" s="88" t="n">
        <f aca="false">J14*K14</f>
        <v>8750000</v>
      </c>
      <c r="M14" s="51" t="n">
        <f aca="false">VLOOKUP(B14,'[1]STK DA LOC'!$D$2:$H$737,5,0)</f>
        <v>31310001059397</v>
      </c>
      <c r="N14" s="51"/>
    </row>
    <row r="15" s="164" customFormat="true" ht="20.25" hidden="false" customHeight="true" outlineLevel="0" collapsed="false">
      <c r="A15" s="62" t="n">
        <f aca="false">A14+1</f>
        <v>4</v>
      </c>
      <c r="B15" s="56" t="s">
        <v>473</v>
      </c>
      <c r="C15" s="57" t="s">
        <v>474</v>
      </c>
      <c r="D15" s="58" t="s">
        <v>157</v>
      </c>
      <c r="E15" s="59" t="s">
        <v>469</v>
      </c>
      <c r="F15" s="60" t="n">
        <v>3.3</v>
      </c>
      <c r="G15" s="61" t="n">
        <v>80</v>
      </c>
      <c r="H15" s="61" t="n">
        <v>15</v>
      </c>
      <c r="I15" s="62" t="str">
        <f aca="false">IF(AND(F15&gt;=3.6,G15&gt;=90),"Xuất sắc","Giỏi")</f>
        <v>Giỏi</v>
      </c>
      <c r="J15" s="62" t="n">
        <v>5</v>
      </c>
      <c r="K15" s="63" t="n">
        <f aca="false">IF(I15="Xuất sắc",2275000,1750000)</f>
        <v>1750000</v>
      </c>
      <c r="L15" s="64" t="n">
        <f aca="false">J15*K15</f>
        <v>8750000</v>
      </c>
      <c r="M15" s="65" t="n">
        <f aca="false">VLOOKUP(B15,'[1]STK DA LOC'!$D$2:$H$737,5,0)</f>
        <v>31310001321281</v>
      </c>
      <c r="N15" s="65" t="str">
        <f aca="false">VLOOKUP(B15,'[1]TK MO LAI'!$D$3:$M$232,10,0)</f>
        <v>TK MOI</v>
      </c>
    </row>
    <row r="16" s="160" customFormat="true" ht="20.25" hidden="false" customHeight="true" outlineLevel="0" collapsed="false">
      <c r="A16" s="76"/>
      <c r="B16" s="157"/>
      <c r="C16" s="156" t="s">
        <v>34</v>
      </c>
      <c r="D16" s="165" t="n">
        <f aca="false">A15</f>
        <v>4</v>
      </c>
      <c r="E16" s="157"/>
      <c r="F16" s="158"/>
      <c r="G16" s="75"/>
      <c r="H16" s="75"/>
      <c r="I16" s="159"/>
      <c r="J16" s="76"/>
      <c r="K16" s="159"/>
      <c r="L16" s="77" t="n">
        <f aca="false">SUM(L12:L15)</f>
        <v>37625000</v>
      </c>
      <c r="M16" s="51"/>
      <c r="N16" s="51"/>
    </row>
    <row r="17" s="160" customFormat="true" ht="20.25" hidden="false" customHeight="true" outlineLevel="0" collapsed="false">
      <c r="A17" s="155" t="s">
        <v>25</v>
      </c>
      <c r="B17" s="43" t="s">
        <v>475</v>
      </c>
      <c r="C17" s="156"/>
      <c r="D17" s="78"/>
      <c r="E17" s="157"/>
      <c r="F17" s="158"/>
      <c r="G17" s="75"/>
      <c r="H17" s="75"/>
      <c r="I17" s="159"/>
      <c r="J17" s="76"/>
      <c r="K17" s="159"/>
      <c r="L17" s="49"/>
      <c r="M17" s="51"/>
      <c r="N17" s="51"/>
    </row>
    <row r="18" s="160" customFormat="true" ht="20.25" hidden="false" customHeight="true" outlineLevel="0" collapsed="false">
      <c r="A18" s="76" t="n">
        <f aca="false">A16+1</f>
        <v>1</v>
      </c>
      <c r="B18" s="82" t="s">
        <v>476</v>
      </c>
      <c r="C18" s="83" t="s">
        <v>477</v>
      </c>
      <c r="D18" s="84" t="s">
        <v>211</v>
      </c>
      <c r="E18" s="85" t="s">
        <v>478</v>
      </c>
      <c r="F18" s="86" t="n">
        <v>4</v>
      </c>
      <c r="G18" s="87" t="n">
        <v>93</v>
      </c>
      <c r="H18" s="87" t="n">
        <v>15</v>
      </c>
      <c r="I18" s="76" t="str">
        <f aca="false">IF(AND(F18&gt;=3.6,G18&gt;=90),"Xuất sắc","Giỏi")</f>
        <v>Xuất sắc</v>
      </c>
      <c r="J18" s="76" t="n">
        <v>5</v>
      </c>
      <c r="K18" s="50" t="n">
        <f aca="false">IF(I18="Xuất sắc",2275000,1750000)</f>
        <v>2275000</v>
      </c>
      <c r="L18" s="88" t="n">
        <f aca="false">J18*K18</f>
        <v>11375000</v>
      </c>
      <c r="M18" s="51" t="n">
        <f aca="false">VLOOKUP(B18,'[1]STK DA LOC'!$D$2:$H$737,5,0)</f>
        <v>31310001080519</v>
      </c>
      <c r="N18" s="51"/>
    </row>
    <row r="19" s="160" customFormat="true" ht="20.25" hidden="false" customHeight="true" outlineLevel="0" collapsed="false">
      <c r="A19" s="76" t="n">
        <f aca="false">A18+1</f>
        <v>2</v>
      </c>
      <c r="B19" s="82" t="s">
        <v>479</v>
      </c>
      <c r="C19" s="83" t="s">
        <v>480</v>
      </c>
      <c r="D19" s="84" t="s">
        <v>352</v>
      </c>
      <c r="E19" s="85" t="s">
        <v>478</v>
      </c>
      <c r="F19" s="86" t="n">
        <v>3.94</v>
      </c>
      <c r="G19" s="87" t="n">
        <v>96</v>
      </c>
      <c r="H19" s="87" t="n">
        <v>15</v>
      </c>
      <c r="I19" s="76" t="str">
        <f aca="false">IF(AND(F19&gt;=3.6,G19&gt;=90),"Xuất sắc","Giỏi")</f>
        <v>Xuất sắc</v>
      </c>
      <c r="J19" s="76" t="n">
        <v>5</v>
      </c>
      <c r="K19" s="50" t="n">
        <f aca="false">IF(I19="Xuất sắc",2275000,1750000)</f>
        <v>2275000</v>
      </c>
      <c r="L19" s="88" t="n">
        <f aca="false">J19*K19</f>
        <v>11375000</v>
      </c>
      <c r="M19" s="51" t="n">
        <f aca="false">VLOOKUP(B19,'[1]STK DA LOC'!$D$2:$H$737,5,0)</f>
        <v>31310001080324</v>
      </c>
      <c r="N19" s="51"/>
    </row>
    <row r="20" s="160" customFormat="true" ht="20.25" hidden="false" customHeight="true" outlineLevel="0" collapsed="false">
      <c r="A20" s="76" t="n">
        <f aca="false">A19+1</f>
        <v>3</v>
      </c>
      <c r="B20" s="82" t="s">
        <v>481</v>
      </c>
      <c r="C20" s="83" t="s">
        <v>482</v>
      </c>
      <c r="D20" s="84" t="s">
        <v>157</v>
      </c>
      <c r="E20" s="85" t="s">
        <v>478</v>
      </c>
      <c r="F20" s="86" t="n">
        <v>3.92</v>
      </c>
      <c r="G20" s="87" t="n">
        <v>93</v>
      </c>
      <c r="H20" s="87" t="n">
        <v>18</v>
      </c>
      <c r="I20" s="76" t="str">
        <f aca="false">IF(AND(F20&gt;=3.6,G20&gt;=90),"Xuất sắc","Giỏi")</f>
        <v>Xuất sắc</v>
      </c>
      <c r="J20" s="76" t="n">
        <v>5</v>
      </c>
      <c r="K20" s="50" t="n">
        <f aca="false">IF(I20="Xuất sắc",2275000,1750000)</f>
        <v>2275000</v>
      </c>
      <c r="L20" s="88" t="n">
        <f aca="false">J20*K20</f>
        <v>11375000</v>
      </c>
      <c r="M20" s="51" t="n">
        <f aca="false">VLOOKUP(B20,'[1]STK DA LOC'!$D$2:$H$737,5,0)</f>
        <v>31310001080616</v>
      </c>
      <c r="N20" s="51"/>
    </row>
    <row r="21" s="164" customFormat="true" ht="20.25" hidden="false" customHeight="true" outlineLevel="0" collapsed="false">
      <c r="A21" s="62" t="n">
        <f aca="false">A20+1</f>
        <v>4</v>
      </c>
      <c r="B21" s="56" t="s">
        <v>483</v>
      </c>
      <c r="C21" s="57" t="s">
        <v>484</v>
      </c>
      <c r="D21" s="58" t="s">
        <v>174</v>
      </c>
      <c r="E21" s="59" t="s">
        <v>485</v>
      </c>
      <c r="F21" s="60" t="n">
        <v>3.9</v>
      </c>
      <c r="G21" s="61" t="n">
        <v>93</v>
      </c>
      <c r="H21" s="61" t="n">
        <v>15</v>
      </c>
      <c r="I21" s="62" t="str">
        <f aca="false">IF(AND(F21&gt;=3.6,G21&gt;=90),"Xuất sắc","Giỏi")</f>
        <v>Xuất sắc</v>
      </c>
      <c r="J21" s="62" t="n">
        <v>5</v>
      </c>
      <c r="K21" s="63" t="n">
        <f aca="false">IF(I21="Xuất sắc",2275000,1750000)</f>
        <v>2275000</v>
      </c>
      <c r="L21" s="64" t="n">
        <f aca="false">J21*K21</f>
        <v>11375000</v>
      </c>
      <c r="M21" s="65" t="n">
        <f aca="false">VLOOKUP(B21,'[1]STK DA LOC'!$D$2:$H$737,5,0)</f>
        <v>31310001321290</v>
      </c>
      <c r="N21" s="65" t="str">
        <f aca="false">VLOOKUP(B21,'[1]TK MO LAI'!$D$3:$M$232,10,0)</f>
        <v>TK MOI</v>
      </c>
    </row>
    <row r="22" s="160" customFormat="true" ht="20.25" hidden="false" customHeight="true" outlineLevel="0" collapsed="false">
      <c r="A22" s="76" t="n">
        <f aca="false">A21+1</f>
        <v>5</v>
      </c>
      <c r="B22" s="82" t="s">
        <v>486</v>
      </c>
      <c r="C22" s="83" t="s">
        <v>487</v>
      </c>
      <c r="D22" s="84" t="s">
        <v>284</v>
      </c>
      <c r="E22" s="85" t="s">
        <v>488</v>
      </c>
      <c r="F22" s="86" t="n">
        <v>3.87</v>
      </c>
      <c r="G22" s="87" t="n">
        <v>100</v>
      </c>
      <c r="H22" s="87" t="n">
        <v>18</v>
      </c>
      <c r="I22" s="76" t="str">
        <f aca="false">IF(AND(F22&gt;=3.6,G22&gt;=90),"Xuất sắc","Giỏi")</f>
        <v>Xuất sắc</v>
      </c>
      <c r="J22" s="76" t="n">
        <v>5</v>
      </c>
      <c r="K22" s="50" t="n">
        <f aca="false">IF(I22="Xuất sắc",2275000,1750000)</f>
        <v>2275000</v>
      </c>
      <c r="L22" s="88" t="n">
        <f aca="false">J22*K22</f>
        <v>11375000</v>
      </c>
      <c r="M22" s="51" t="n">
        <f aca="false">VLOOKUP(B22,'[1]STK DA LOC'!$D$2:$H$737,5,0)</f>
        <v>31310001077849</v>
      </c>
      <c r="N22" s="51"/>
    </row>
    <row r="23" s="160" customFormat="true" ht="20.25" hidden="false" customHeight="true" outlineLevel="0" collapsed="false">
      <c r="A23" s="76" t="n">
        <f aca="false">A22+1</f>
        <v>6</v>
      </c>
      <c r="B23" s="82" t="s">
        <v>489</v>
      </c>
      <c r="C23" s="83" t="s">
        <v>490</v>
      </c>
      <c r="D23" s="84" t="s">
        <v>247</v>
      </c>
      <c r="E23" s="85" t="s">
        <v>478</v>
      </c>
      <c r="F23" s="86" t="n">
        <v>3.86</v>
      </c>
      <c r="G23" s="87" t="n">
        <v>92</v>
      </c>
      <c r="H23" s="87" t="n">
        <v>21</v>
      </c>
      <c r="I23" s="76" t="str">
        <f aca="false">IF(AND(F23&gt;=3.6,G23&gt;=90),"Xuất sắc","Giỏi")</f>
        <v>Xuất sắc</v>
      </c>
      <c r="J23" s="76" t="n">
        <v>5</v>
      </c>
      <c r="K23" s="50" t="n">
        <f aca="false">IF(I23="Xuất sắc",2275000,1750000)</f>
        <v>2275000</v>
      </c>
      <c r="L23" s="88" t="n">
        <f aca="false">J23*K23</f>
        <v>11375000</v>
      </c>
      <c r="M23" s="51" t="n">
        <f aca="false">VLOOKUP(B23,'[1]STK DA LOC'!$D$2:$H$737,5,0)</f>
        <v>31310001080661</v>
      </c>
      <c r="N23" s="51"/>
    </row>
    <row r="24" s="160" customFormat="true" ht="20.25" hidden="false" customHeight="true" outlineLevel="0" collapsed="false">
      <c r="A24" s="76" t="n">
        <f aca="false">A23+1</f>
        <v>7</v>
      </c>
      <c r="B24" s="82" t="s">
        <v>491</v>
      </c>
      <c r="C24" s="83" t="s">
        <v>492</v>
      </c>
      <c r="D24" s="84" t="s">
        <v>493</v>
      </c>
      <c r="E24" s="85" t="s">
        <v>478</v>
      </c>
      <c r="F24" s="86" t="n">
        <v>3.78</v>
      </c>
      <c r="G24" s="87" t="n">
        <v>93</v>
      </c>
      <c r="H24" s="87" t="n">
        <v>18</v>
      </c>
      <c r="I24" s="76" t="str">
        <f aca="false">IF(AND(F24&gt;=3.6,G24&gt;=90),"Xuất sắc","Giỏi")</f>
        <v>Xuất sắc</v>
      </c>
      <c r="J24" s="76" t="n">
        <v>5</v>
      </c>
      <c r="K24" s="50" t="n">
        <f aca="false">IF(I24="Xuất sắc",2275000,1750000)</f>
        <v>2275000</v>
      </c>
      <c r="L24" s="88" t="n">
        <f aca="false">J24*K24</f>
        <v>11375000</v>
      </c>
      <c r="M24" s="51" t="n">
        <f aca="false">VLOOKUP(B24,'[1]STK DA LOC'!$D$2:$H$737,5,0)</f>
        <v>31310001233827</v>
      </c>
      <c r="N24" s="51"/>
    </row>
    <row r="25" s="164" customFormat="true" ht="20.25" hidden="false" customHeight="true" outlineLevel="0" collapsed="false">
      <c r="A25" s="62" t="n">
        <f aca="false">A24+1</f>
        <v>8</v>
      </c>
      <c r="B25" s="56" t="s">
        <v>494</v>
      </c>
      <c r="C25" s="57" t="s">
        <v>495</v>
      </c>
      <c r="D25" s="58" t="s">
        <v>400</v>
      </c>
      <c r="E25" s="59" t="s">
        <v>478</v>
      </c>
      <c r="F25" s="60" t="n">
        <v>3.78</v>
      </c>
      <c r="G25" s="61" t="n">
        <v>92</v>
      </c>
      <c r="H25" s="61" t="n">
        <v>15</v>
      </c>
      <c r="I25" s="62" t="str">
        <f aca="false">IF(AND(F25&gt;=3.6,G25&gt;=90),"Xuất sắc","Giỏi")</f>
        <v>Xuất sắc</v>
      </c>
      <c r="J25" s="62" t="n">
        <v>5</v>
      </c>
      <c r="K25" s="63" t="n">
        <f aca="false">IF(I25="Xuất sắc",2275000,1750000)</f>
        <v>2275000</v>
      </c>
      <c r="L25" s="64" t="n">
        <f aca="false">J25*K25</f>
        <v>11375000</v>
      </c>
      <c r="M25" s="65" t="n">
        <f aca="false">VLOOKUP(B25,'[1]STK DA LOC'!$D$2:$H$737,5,0)</f>
        <v>31310001321306</v>
      </c>
      <c r="N25" s="65" t="str">
        <f aca="false">VLOOKUP(B25,'[1]TK MO LAI'!$D$3:$M$232,10,0)</f>
        <v>TK MOI</v>
      </c>
    </row>
    <row r="26" s="160" customFormat="true" ht="20.25" hidden="false" customHeight="true" outlineLevel="0" collapsed="false">
      <c r="A26" s="76" t="n">
        <f aca="false">A25+1</f>
        <v>9</v>
      </c>
      <c r="B26" s="82" t="s">
        <v>496</v>
      </c>
      <c r="C26" s="83" t="s">
        <v>497</v>
      </c>
      <c r="D26" s="84" t="s">
        <v>498</v>
      </c>
      <c r="E26" s="85" t="s">
        <v>478</v>
      </c>
      <c r="F26" s="86" t="n">
        <v>3.74</v>
      </c>
      <c r="G26" s="87" t="n">
        <v>93</v>
      </c>
      <c r="H26" s="87" t="n">
        <v>21</v>
      </c>
      <c r="I26" s="76" t="str">
        <f aca="false">IF(AND(F26&gt;=3.6,G26&gt;=90),"Xuất sắc","Giỏi")</f>
        <v>Xuất sắc</v>
      </c>
      <c r="J26" s="76" t="n">
        <v>5</v>
      </c>
      <c r="K26" s="50" t="n">
        <f aca="false">IF(I26="Xuất sắc",2275000,1750000)</f>
        <v>2275000</v>
      </c>
      <c r="L26" s="88" t="n">
        <f aca="false">J26*K26</f>
        <v>11375000</v>
      </c>
      <c r="M26" s="51" t="n">
        <f aca="false">VLOOKUP(B26,'[1]STK DA LOC'!$D$2:$H$737,5,0)</f>
        <v>31310001080485</v>
      </c>
      <c r="N26" s="51"/>
    </row>
    <row r="27" s="164" customFormat="true" ht="20.25" hidden="false" customHeight="true" outlineLevel="0" collapsed="false">
      <c r="A27" s="62" t="n">
        <f aca="false">A26+1</f>
        <v>10</v>
      </c>
      <c r="B27" s="56" t="s">
        <v>499</v>
      </c>
      <c r="C27" s="57" t="s">
        <v>500</v>
      </c>
      <c r="D27" s="58" t="s">
        <v>501</v>
      </c>
      <c r="E27" s="59" t="s">
        <v>485</v>
      </c>
      <c r="F27" s="60" t="n">
        <v>3.7</v>
      </c>
      <c r="G27" s="61" t="n">
        <v>93</v>
      </c>
      <c r="H27" s="61" t="n">
        <v>15</v>
      </c>
      <c r="I27" s="62" t="str">
        <f aca="false">IF(AND(F27&gt;=3.6,G27&gt;=90),"Xuất sắc","Giỏi")</f>
        <v>Xuất sắc</v>
      </c>
      <c r="J27" s="62" t="n">
        <v>5</v>
      </c>
      <c r="K27" s="63" t="n">
        <f aca="false">IF(I27="Xuất sắc",2275000,1750000)</f>
        <v>2275000</v>
      </c>
      <c r="L27" s="64" t="n">
        <f aca="false">J27*K27</f>
        <v>11375000</v>
      </c>
      <c r="M27" s="65" t="n">
        <f aca="false">VLOOKUP(B27,'[1]STK DA LOC'!$D$2:$H$737,5,0)</f>
        <v>31310001321315</v>
      </c>
      <c r="N27" s="65" t="str">
        <f aca="false">VLOOKUP(B27,'[1]TK MO LAI'!$D$3:$M$232,10,0)</f>
        <v>TK MOI</v>
      </c>
    </row>
    <row r="28" s="164" customFormat="true" ht="20.25" hidden="false" customHeight="true" outlineLevel="0" collapsed="false">
      <c r="A28" s="62" t="n">
        <f aca="false">A27+1</f>
        <v>11</v>
      </c>
      <c r="B28" s="56" t="s">
        <v>502</v>
      </c>
      <c r="C28" s="57" t="s">
        <v>69</v>
      </c>
      <c r="D28" s="58" t="s">
        <v>137</v>
      </c>
      <c r="E28" s="59" t="s">
        <v>485</v>
      </c>
      <c r="F28" s="60" t="n">
        <v>3.7</v>
      </c>
      <c r="G28" s="61" t="n">
        <v>92</v>
      </c>
      <c r="H28" s="61" t="n">
        <v>18</v>
      </c>
      <c r="I28" s="62" t="str">
        <f aca="false">IF(AND(F28&gt;=3.6,G28&gt;=90),"Xuất sắc","Giỏi")</f>
        <v>Xuất sắc</v>
      </c>
      <c r="J28" s="62" t="n">
        <v>5</v>
      </c>
      <c r="K28" s="63" t="n">
        <f aca="false">IF(I28="Xuất sắc",2275000,1750000)</f>
        <v>2275000</v>
      </c>
      <c r="L28" s="64" t="n">
        <f aca="false">J28*K28</f>
        <v>11375000</v>
      </c>
      <c r="M28" s="65" t="n">
        <f aca="false">VLOOKUP(B28,'[1]STK DA LOC'!$D$2:$H$737,5,0)</f>
        <v>31310001321324</v>
      </c>
      <c r="N28" s="65" t="str">
        <f aca="false">VLOOKUP(B28,'[1]TK MO LAI'!$D$3:$M$232,10,0)</f>
        <v>TK MOI</v>
      </c>
    </row>
    <row r="29" s="164" customFormat="true" ht="20.25" hidden="false" customHeight="true" outlineLevel="0" collapsed="false">
      <c r="A29" s="62" t="n">
        <f aca="false">A28+1</f>
        <v>12</v>
      </c>
      <c r="B29" s="56" t="s">
        <v>503</v>
      </c>
      <c r="C29" s="57" t="s">
        <v>393</v>
      </c>
      <c r="D29" s="58" t="s">
        <v>73</v>
      </c>
      <c r="E29" s="59" t="s">
        <v>478</v>
      </c>
      <c r="F29" s="60" t="n">
        <v>3.67</v>
      </c>
      <c r="G29" s="61" t="n">
        <v>93</v>
      </c>
      <c r="H29" s="61" t="n">
        <v>18</v>
      </c>
      <c r="I29" s="62" t="str">
        <f aca="false">IF(AND(F29&gt;=3.6,G29&gt;=90),"Xuất sắc","Giỏi")</f>
        <v>Xuất sắc</v>
      </c>
      <c r="J29" s="62" t="n">
        <v>5</v>
      </c>
      <c r="K29" s="63" t="n">
        <f aca="false">IF(I29="Xuất sắc",2275000,1750000)</f>
        <v>2275000</v>
      </c>
      <c r="L29" s="64" t="n">
        <f aca="false">J29*K29</f>
        <v>11375000</v>
      </c>
      <c r="M29" s="65" t="n">
        <f aca="false">VLOOKUP(B29,'[1]STK DA LOC'!$D$2:$H$737,5,0)</f>
        <v>31310001321333</v>
      </c>
      <c r="N29" s="65" t="str">
        <f aca="false">VLOOKUP(B29,'[1]TK MO LAI'!$D$3:$M$232,10,0)</f>
        <v>TK MOI</v>
      </c>
    </row>
    <row r="30" s="160" customFormat="true" ht="20.25" hidden="false" customHeight="true" outlineLevel="0" collapsed="false">
      <c r="A30" s="76"/>
      <c r="B30" s="157"/>
      <c r="C30" s="156" t="s">
        <v>34</v>
      </c>
      <c r="D30" s="165" t="n">
        <f aca="false">A29</f>
        <v>12</v>
      </c>
      <c r="E30" s="157"/>
      <c r="F30" s="158"/>
      <c r="G30" s="75"/>
      <c r="H30" s="75"/>
      <c r="I30" s="159"/>
      <c r="J30" s="76"/>
      <c r="K30" s="159"/>
      <c r="L30" s="77" t="n">
        <f aca="false">SUM(L18:L29)</f>
        <v>136500000</v>
      </c>
      <c r="M30" s="51"/>
      <c r="N30" s="51"/>
    </row>
    <row r="31" s="160" customFormat="true" ht="20.25" hidden="false" customHeight="true" outlineLevel="0" collapsed="false">
      <c r="A31" s="155" t="s">
        <v>504</v>
      </c>
      <c r="B31" s="43" t="s">
        <v>443</v>
      </c>
      <c r="C31" s="156"/>
      <c r="D31" s="78"/>
      <c r="E31" s="157"/>
      <c r="F31" s="158"/>
      <c r="G31" s="75"/>
      <c r="H31" s="75"/>
      <c r="I31" s="159"/>
      <c r="J31" s="76"/>
      <c r="K31" s="159"/>
      <c r="L31" s="49"/>
      <c r="M31" s="51"/>
      <c r="N31" s="51"/>
    </row>
    <row r="32" s="160" customFormat="true" ht="20.25" hidden="false" customHeight="true" outlineLevel="0" collapsed="false">
      <c r="A32" s="76" t="n">
        <v>1</v>
      </c>
      <c r="B32" s="82" t="s">
        <v>505</v>
      </c>
      <c r="C32" s="83" t="s">
        <v>506</v>
      </c>
      <c r="D32" s="84" t="s">
        <v>60</v>
      </c>
      <c r="E32" s="85" t="s">
        <v>507</v>
      </c>
      <c r="F32" s="86" t="n">
        <v>3.65</v>
      </c>
      <c r="G32" s="87" t="n">
        <v>91</v>
      </c>
      <c r="H32" s="87" t="n">
        <v>18</v>
      </c>
      <c r="I32" s="76" t="str">
        <f aca="false">IF(AND(F32&gt;=3.6,G32&gt;=90),"Xuất sắc","Giỏi")</f>
        <v>Xuất sắc</v>
      </c>
      <c r="J32" s="76" t="n">
        <v>5</v>
      </c>
      <c r="K32" s="50" t="n">
        <f aca="false">IF(I32="Xuất sắc",2340000,1800000)</f>
        <v>2340000</v>
      </c>
      <c r="L32" s="88" t="n">
        <f aca="false">J32*K32</f>
        <v>11700000</v>
      </c>
      <c r="M32" s="51" t="n">
        <f aca="false">VLOOKUP(B32,'[1]STK DA LOC'!$D$2:$H$737,5,0)</f>
        <v>31310001029354</v>
      </c>
      <c r="N32" s="51"/>
    </row>
    <row r="33" s="164" customFormat="true" ht="20.25" hidden="false" customHeight="true" outlineLevel="0" collapsed="false">
      <c r="A33" s="62" t="n">
        <f aca="false">A32+1</f>
        <v>2</v>
      </c>
      <c r="B33" s="56" t="s">
        <v>508</v>
      </c>
      <c r="C33" s="57" t="s">
        <v>509</v>
      </c>
      <c r="D33" s="58" t="s">
        <v>126</v>
      </c>
      <c r="E33" s="59" t="s">
        <v>510</v>
      </c>
      <c r="F33" s="60" t="n">
        <v>3.61</v>
      </c>
      <c r="G33" s="61" t="n">
        <v>86</v>
      </c>
      <c r="H33" s="61" t="n">
        <v>16</v>
      </c>
      <c r="I33" s="62" t="str">
        <f aca="false">IF(AND(F33&gt;=3.6,G33&gt;=90),"Xuất sắc","Giỏi")</f>
        <v>Giỏi</v>
      </c>
      <c r="J33" s="62" t="n">
        <v>5</v>
      </c>
      <c r="K33" s="63" t="n">
        <f aca="false">IF(I33="Xuất sắc",2340000,1800000)</f>
        <v>1800000</v>
      </c>
      <c r="L33" s="64" t="n">
        <f aca="false">J33*K33</f>
        <v>9000000</v>
      </c>
      <c r="M33" s="65" t="n">
        <f aca="false">VLOOKUP(B33,'[1]STK DA LOC'!$D$2:$H$737,5,0)</f>
        <v>31310001321342</v>
      </c>
      <c r="N33" s="65" t="str">
        <f aca="false">VLOOKUP(B33,'[1]TK MO LAI'!$D$3:$M$232,10,0)</f>
        <v>TK MOI</v>
      </c>
    </row>
    <row r="34" s="160" customFormat="true" ht="20.25" hidden="false" customHeight="true" outlineLevel="0" collapsed="false">
      <c r="A34" s="76" t="n">
        <f aca="false">A33+1</f>
        <v>3</v>
      </c>
      <c r="B34" s="82" t="s">
        <v>511</v>
      </c>
      <c r="C34" s="83" t="s">
        <v>44</v>
      </c>
      <c r="D34" s="84" t="s">
        <v>165</v>
      </c>
      <c r="E34" s="85" t="s">
        <v>510</v>
      </c>
      <c r="F34" s="86" t="n">
        <v>3.59</v>
      </c>
      <c r="G34" s="87" t="n">
        <v>91</v>
      </c>
      <c r="H34" s="87" t="n">
        <v>17</v>
      </c>
      <c r="I34" s="76" t="str">
        <f aca="false">IF(AND(F34&gt;=3.6,G34&gt;=90),"Xuất sắc","Giỏi")</f>
        <v>Giỏi</v>
      </c>
      <c r="J34" s="76" t="n">
        <v>5</v>
      </c>
      <c r="K34" s="50" t="n">
        <f aca="false">IF(I34="Xuất sắc",2340000,1800000)</f>
        <v>1800000</v>
      </c>
      <c r="L34" s="88" t="n">
        <f aca="false">J34*K34</f>
        <v>9000000</v>
      </c>
      <c r="M34" s="51" t="n">
        <f aca="false">VLOOKUP(B34,'[1]STK DA LOC'!$D$2:$H$737,5,0)</f>
        <v>31310001233881</v>
      </c>
      <c r="N34" s="51"/>
    </row>
    <row r="35" s="164" customFormat="true" ht="20.25" hidden="false" customHeight="true" outlineLevel="0" collapsed="false">
      <c r="A35" s="62" t="n">
        <f aca="false">A34+1</f>
        <v>4</v>
      </c>
      <c r="B35" s="56" t="s">
        <v>512</v>
      </c>
      <c r="C35" s="57" t="s">
        <v>513</v>
      </c>
      <c r="D35" s="58" t="s">
        <v>263</v>
      </c>
      <c r="E35" s="59" t="s">
        <v>514</v>
      </c>
      <c r="F35" s="60" t="n">
        <v>3.57</v>
      </c>
      <c r="G35" s="61" t="n">
        <v>91</v>
      </c>
      <c r="H35" s="61" t="n">
        <v>21</v>
      </c>
      <c r="I35" s="62" t="str">
        <f aca="false">IF(AND(F35&gt;=3.6,G35&gt;=90),"Xuất sắc","Giỏi")</f>
        <v>Giỏi</v>
      </c>
      <c r="J35" s="62" t="n">
        <v>5</v>
      </c>
      <c r="K35" s="63" t="n">
        <f aca="false">IF(I35="Xuất sắc",2340000,1800000)</f>
        <v>1800000</v>
      </c>
      <c r="L35" s="64" t="n">
        <f aca="false">J35*K35</f>
        <v>9000000</v>
      </c>
      <c r="M35" s="65" t="n">
        <f aca="false">VLOOKUP(B35,'[1]STK DA LOC'!$D$2:$H$737,5,0)</f>
        <v>31310001321351</v>
      </c>
      <c r="N35" s="65" t="str">
        <f aca="false">VLOOKUP(B35,'[1]TK MO LAI'!$D$3:$M$232,10,0)</f>
        <v>TK MOI</v>
      </c>
    </row>
    <row r="36" s="160" customFormat="true" ht="20.25" hidden="false" customHeight="true" outlineLevel="0" collapsed="false">
      <c r="A36" s="76" t="n">
        <f aca="false">A35+1</f>
        <v>5</v>
      </c>
      <c r="B36" s="82" t="s">
        <v>515</v>
      </c>
      <c r="C36" s="83" t="s">
        <v>516</v>
      </c>
      <c r="D36" s="84" t="s">
        <v>383</v>
      </c>
      <c r="E36" s="85" t="s">
        <v>514</v>
      </c>
      <c r="F36" s="86" t="n">
        <v>3.57</v>
      </c>
      <c r="G36" s="87" t="n">
        <v>91</v>
      </c>
      <c r="H36" s="87" t="n">
        <v>21</v>
      </c>
      <c r="I36" s="76" t="str">
        <f aca="false">IF(AND(F36&gt;=3.6,G36&gt;=90),"Xuất sắc","Giỏi")</f>
        <v>Giỏi</v>
      </c>
      <c r="J36" s="76" t="n">
        <v>5</v>
      </c>
      <c r="K36" s="50" t="n">
        <f aca="false">IF(I36="Xuất sắc",2340000,1800000)</f>
        <v>1800000</v>
      </c>
      <c r="L36" s="88" t="n">
        <f aca="false">J36*K36</f>
        <v>9000000</v>
      </c>
      <c r="M36" s="51" t="n">
        <f aca="false">VLOOKUP(B36,'[1]STK DA LOC'!$D$2:$H$737,5,0)</f>
        <v>31310001233924</v>
      </c>
      <c r="N36" s="51"/>
    </row>
    <row r="37" s="160" customFormat="true" ht="20.25" hidden="false" customHeight="true" outlineLevel="0" collapsed="false">
      <c r="A37" s="76" t="n">
        <f aca="false">A36+1</f>
        <v>6</v>
      </c>
      <c r="B37" s="82" t="s">
        <v>517</v>
      </c>
      <c r="C37" s="83" t="s">
        <v>518</v>
      </c>
      <c r="D37" s="84" t="s">
        <v>519</v>
      </c>
      <c r="E37" s="85" t="s">
        <v>520</v>
      </c>
      <c r="F37" s="86" t="n">
        <v>3.55</v>
      </c>
      <c r="G37" s="87" t="n">
        <v>91</v>
      </c>
      <c r="H37" s="87" t="n">
        <v>19</v>
      </c>
      <c r="I37" s="76" t="str">
        <f aca="false">IF(AND(F37&gt;=3.6,G37&gt;=90),"Xuất sắc","Giỏi")</f>
        <v>Giỏi</v>
      </c>
      <c r="J37" s="76" t="n">
        <v>5</v>
      </c>
      <c r="K37" s="50" t="n">
        <f aca="false">IF(I37="Xuất sắc",2340000,1800000)</f>
        <v>1800000</v>
      </c>
      <c r="L37" s="88" t="n">
        <f aca="false">J37*K37</f>
        <v>9000000</v>
      </c>
      <c r="M37" s="51" t="n">
        <f aca="false">VLOOKUP(B37,'[1]STK DA LOC'!$D$2:$H$737,5,0)</f>
        <v>31310001029804</v>
      </c>
      <c r="N37" s="51"/>
    </row>
    <row r="38" s="164" customFormat="true" ht="20.25" hidden="false" customHeight="true" outlineLevel="0" collapsed="false">
      <c r="A38" s="62" t="n">
        <f aca="false">A37+1</f>
        <v>7</v>
      </c>
      <c r="B38" s="56" t="s">
        <v>521</v>
      </c>
      <c r="C38" s="57" t="s">
        <v>522</v>
      </c>
      <c r="D38" s="58" t="s">
        <v>97</v>
      </c>
      <c r="E38" s="59" t="s">
        <v>514</v>
      </c>
      <c r="F38" s="60" t="n">
        <v>3.5</v>
      </c>
      <c r="G38" s="61" t="n">
        <v>91</v>
      </c>
      <c r="H38" s="61" t="n">
        <v>15</v>
      </c>
      <c r="I38" s="62" t="str">
        <f aca="false">IF(AND(F38&gt;=3.6,G38&gt;=90),"Xuất sắc","Giỏi")</f>
        <v>Giỏi</v>
      </c>
      <c r="J38" s="62" t="n">
        <v>5</v>
      </c>
      <c r="K38" s="63" t="n">
        <f aca="false">IF(I38="Xuất sắc",2340000,1800000)</f>
        <v>1800000</v>
      </c>
      <c r="L38" s="64" t="n">
        <f aca="false">J38*K38</f>
        <v>9000000</v>
      </c>
      <c r="M38" s="65" t="n">
        <f aca="false">VLOOKUP(B38,'[1]STK DA LOC'!$D$2:$H$737,5,0)</f>
        <v>31310001321360</v>
      </c>
      <c r="N38" s="65" t="str">
        <f aca="false">VLOOKUP(B38,'[1]TK MO LAI'!$D$3:$M$232,10,0)</f>
        <v>TK MOI</v>
      </c>
    </row>
    <row r="39" s="164" customFormat="true" ht="20.25" hidden="false" customHeight="true" outlineLevel="0" collapsed="false">
      <c r="A39" s="62" t="n">
        <f aca="false">A38+1</f>
        <v>8</v>
      </c>
      <c r="B39" s="56" t="s">
        <v>523</v>
      </c>
      <c r="C39" s="57" t="s">
        <v>524</v>
      </c>
      <c r="D39" s="58" t="s">
        <v>383</v>
      </c>
      <c r="E39" s="59" t="s">
        <v>510</v>
      </c>
      <c r="F39" s="60" t="n">
        <v>3.5</v>
      </c>
      <c r="G39" s="61" t="n">
        <v>87</v>
      </c>
      <c r="H39" s="61" t="n">
        <v>16</v>
      </c>
      <c r="I39" s="62" t="str">
        <f aca="false">IF(AND(F39&gt;=3.6,G39&gt;=90),"Xuất sắc","Giỏi")</f>
        <v>Giỏi</v>
      </c>
      <c r="J39" s="62" t="n">
        <v>5</v>
      </c>
      <c r="K39" s="63" t="n">
        <f aca="false">IF(I39="Xuất sắc",2340000,1800000)</f>
        <v>1800000</v>
      </c>
      <c r="L39" s="64" t="n">
        <f aca="false">J39*K39</f>
        <v>9000000</v>
      </c>
      <c r="M39" s="65" t="n">
        <f aca="false">VLOOKUP(B39,'[1]STK DA LOC'!$D$2:$H$737,5,0)</f>
        <v>31310001321379</v>
      </c>
      <c r="N39" s="65" t="str">
        <f aca="false">VLOOKUP(B39,'[1]TK MO LAI'!$D$3:$M$232,10,0)</f>
        <v>TK MOI</v>
      </c>
    </row>
    <row r="40" s="160" customFormat="true" ht="20.25" hidden="false" customHeight="true" outlineLevel="0" collapsed="false">
      <c r="A40" s="76" t="n">
        <f aca="false">A39+1</f>
        <v>9</v>
      </c>
      <c r="B40" s="82" t="s">
        <v>525</v>
      </c>
      <c r="C40" s="83" t="s">
        <v>526</v>
      </c>
      <c r="D40" s="84" t="s">
        <v>49</v>
      </c>
      <c r="E40" s="85" t="s">
        <v>507</v>
      </c>
      <c r="F40" s="86" t="n">
        <v>3.48</v>
      </c>
      <c r="G40" s="87" t="n">
        <v>92</v>
      </c>
      <c r="H40" s="87" t="n">
        <v>17</v>
      </c>
      <c r="I40" s="76" t="str">
        <f aca="false">IF(AND(F40&gt;=3.6,G40&gt;=90),"Xuất sắc","Giỏi")</f>
        <v>Giỏi</v>
      </c>
      <c r="J40" s="76" t="n">
        <v>5</v>
      </c>
      <c r="K40" s="50" t="n">
        <f aca="false">IF(I40="Xuất sắc",2340000,1800000)</f>
        <v>1800000</v>
      </c>
      <c r="L40" s="88" t="n">
        <f aca="false">J40*K40</f>
        <v>9000000</v>
      </c>
      <c r="M40" s="51" t="n">
        <f aca="false">VLOOKUP(B40,'[1]STK DA LOC'!$D$2:$H$737,5,0)</f>
        <v>31310001030091</v>
      </c>
      <c r="N40" s="51"/>
    </row>
    <row r="41" s="160" customFormat="true" ht="20.25" hidden="false" customHeight="true" outlineLevel="0" collapsed="false">
      <c r="A41" s="76" t="n">
        <f aca="false">A40+1</f>
        <v>10</v>
      </c>
      <c r="B41" s="82" t="s">
        <v>527</v>
      </c>
      <c r="C41" s="83" t="s">
        <v>528</v>
      </c>
      <c r="D41" s="84" t="s">
        <v>227</v>
      </c>
      <c r="E41" s="85" t="s">
        <v>510</v>
      </c>
      <c r="F41" s="86" t="n">
        <v>3.44</v>
      </c>
      <c r="G41" s="87" t="n">
        <v>94</v>
      </c>
      <c r="H41" s="87" t="n">
        <v>16</v>
      </c>
      <c r="I41" s="76" t="str">
        <f aca="false">IF(AND(F41&gt;=3.6,G41&gt;=90),"Xuất sắc","Giỏi")</f>
        <v>Giỏi</v>
      </c>
      <c r="J41" s="76" t="n">
        <v>5</v>
      </c>
      <c r="K41" s="50" t="n">
        <f aca="false">IF(I41="Xuất sắc",2340000,1800000)</f>
        <v>1800000</v>
      </c>
      <c r="L41" s="88" t="n">
        <f aca="false">J41*K41</f>
        <v>9000000</v>
      </c>
      <c r="M41" s="51" t="n">
        <f aca="false">VLOOKUP(B41,'[1]STK DA LOC'!$D$2:$H$737,5,0)</f>
        <v>31310001028564</v>
      </c>
      <c r="N41" s="51"/>
    </row>
    <row r="42" s="164" customFormat="true" ht="20.25" hidden="false" customHeight="true" outlineLevel="0" collapsed="false">
      <c r="A42" s="62" t="n">
        <f aca="false">A41+1</f>
        <v>11</v>
      </c>
      <c r="B42" s="56" t="s">
        <v>529</v>
      </c>
      <c r="C42" s="57" t="s">
        <v>139</v>
      </c>
      <c r="D42" s="58" t="s">
        <v>97</v>
      </c>
      <c r="E42" s="59" t="s">
        <v>510</v>
      </c>
      <c r="F42" s="60" t="n">
        <v>3.42</v>
      </c>
      <c r="G42" s="61" t="n">
        <v>91</v>
      </c>
      <c r="H42" s="61" t="n">
        <v>18</v>
      </c>
      <c r="I42" s="62" t="str">
        <f aca="false">IF(AND(F42&gt;=3.6,G42&gt;=90),"Xuất sắc","Giỏi")</f>
        <v>Giỏi</v>
      </c>
      <c r="J42" s="62" t="n">
        <v>5</v>
      </c>
      <c r="K42" s="63" t="n">
        <f aca="false">IF(I42="Xuất sắc",2340000,1800000)</f>
        <v>1800000</v>
      </c>
      <c r="L42" s="64" t="n">
        <f aca="false">J42*K42</f>
        <v>9000000</v>
      </c>
      <c r="M42" s="65" t="n">
        <f aca="false">VLOOKUP(B42,'[1]STK DA LOC'!$D$2:$H$737,5,0)</f>
        <v>31310001321388</v>
      </c>
      <c r="N42" s="65" t="str">
        <f aca="false">VLOOKUP(B42,'[1]TK MO LAI'!$D$3:$M$232,10,0)</f>
        <v>TK MOI</v>
      </c>
    </row>
    <row r="43" s="160" customFormat="true" ht="20.25" hidden="false" customHeight="true" outlineLevel="0" collapsed="false">
      <c r="A43" s="76" t="n">
        <f aca="false">A42+1</f>
        <v>12</v>
      </c>
      <c r="B43" s="82" t="s">
        <v>530</v>
      </c>
      <c r="C43" s="83" t="s">
        <v>531</v>
      </c>
      <c r="D43" s="84" t="s">
        <v>258</v>
      </c>
      <c r="E43" s="85" t="s">
        <v>507</v>
      </c>
      <c r="F43" s="86" t="n">
        <v>3.41</v>
      </c>
      <c r="G43" s="87" t="n">
        <v>91</v>
      </c>
      <c r="H43" s="87" t="n">
        <v>16</v>
      </c>
      <c r="I43" s="76" t="str">
        <f aca="false">IF(AND(F43&gt;=3.6,G43&gt;=90),"Xuất sắc","Giỏi")</f>
        <v>Giỏi</v>
      </c>
      <c r="J43" s="76" t="n">
        <v>5</v>
      </c>
      <c r="K43" s="50" t="n">
        <f aca="false">IF(I43="Xuất sắc",2340000,1800000)</f>
        <v>1800000</v>
      </c>
      <c r="L43" s="88" t="n">
        <f aca="false">J43*K43</f>
        <v>9000000</v>
      </c>
      <c r="M43" s="51" t="n">
        <f aca="false">VLOOKUP(B43,'[1]STK DA LOC'!$D$2:$H$737,5,0)</f>
        <v>31310001029372</v>
      </c>
      <c r="N43" s="51"/>
    </row>
    <row r="44" s="164" customFormat="true" ht="20.25" hidden="false" customHeight="true" outlineLevel="0" collapsed="false">
      <c r="A44" s="62" t="n">
        <f aca="false">A43+1</f>
        <v>13</v>
      </c>
      <c r="B44" s="56" t="s">
        <v>532</v>
      </c>
      <c r="C44" s="57" t="s">
        <v>480</v>
      </c>
      <c r="D44" s="58" t="s">
        <v>400</v>
      </c>
      <c r="E44" s="59" t="s">
        <v>507</v>
      </c>
      <c r="F44" s="60" t="n">
        <v>3.33</v>
      </c>
      <c r="G44" s="61" t="n">
        <v>88</v>
      </c>
      <c r="H44" s="61" t="n">
        <v>20</v>
      </c>
      <c r="I44" s="62" t="str">
        <f aca="false">IF(AND(F44&gt;=3.6,G44&gt;=90),"Xuất sắc","Giỏi")</f>
        <v>Giỏi</v>
      </c>
      <c r="J44" s="62" t="n">
        <v>5</v>
      </c>
      <c r="K44" s="63" t="n">
        <f aca="false">IF(I44="Xuất sắc",2340000,1800000)</f>
        <v>1800000</v>
      </c>
      <c r="L44" s="64" t="n">
        <f aca="false">J44*K44</f>
        <v>9000000</v>
      </c>
      <c r="M44" s="65" t="n">
        <f aca="false">VLOOKUP(B44,'[1]STK DA LOC'!$D$2:$H$737,5,0)</f>
        <v>31310001321397</v>
      </c>
      <c r="N44" s="65" t="str">
        <f aca="false">VLOOKUP(B44,'[1]TK MO LAI'!$D$3:$M$232,10,0)</f>
        <v>TK MOI</v>
      </c>
    </row>
    <row r="45" s="164" customFormat="true" ht="20.25" hidden="false" customHeight="true" outlineLevel="0" collapsed="false">
      <c r="A45" s="62" t="n">
        <f aca="false">A44+1</f>
        <v>14</v>
      </c>
      <c r="B45" s="56" t="s">
        <v>533</v>
      </c>
      <c r="C45" s="57" t="s">
        <v>534</v>
      </c>
      <c r="D45" s="58" t="s">
        <v>383</v>
      </c>
      <c r="E45" s="59" t="s">
        <v>507</v>
      </c>
      <c r="F45" s="60" t="n">
        <v>3.33</v>
      </c>
      <c r="G45" s="61" t="n">
        <v>84</v>
      </c>
      <c r="H45" s="61" t="n">
        <v>18</v>
      </c>
      <c r="I45" s="62" t="str">
        <f aca="false">IF(AND(F45&gt;=3.6,G45&gt;=90),"Xuất sắc","Giỏi")</f>
        <v>Giỏi</v>
      </c>
      <c r="J45" s="62" t="n">
        <v>5</v>
      </c>
      <c r="K45" s="63" t="n">
        <f aca="false">IF(I45="Xuất sắc",2340000,1800000)</f>
        <v>1800000</v>
      </c>
      <c r="L45" s="64" t="n">
        <f aca="false">J45*K45</f>
        <v>9000000</v>
      </c>
      <c r="M45" s="65" t="n">
        <f aca="false">VLOOKUP(B45,'[1]STK DA LOC'!$D$2:$H$737,5,0)</f>
        <v>31310001321403</v>
      </c>
      <c r="N45" s="65" t="str">
        <f aca="false">VLOOKUP(B45,'[1]TK MO LAI'!$D$3:$M$232,10,0)</f>
        <v>TK MOI</v>
      </c>
    </row>
    <row r="46" s="164" customFormat="true" ht="20.25" hidden="false" customHeight="true" outlineLevel="0" collapsed="false">
      <c r="A46" s="62" t="n">
        <f aca="false">A45+1</f>
        <v>15</v>
      </c>
      <c r="B46" s="56" t="s">
        <v>535</v>
      </c>
      <c r="C46" s="57" t="s">
        <v>536</v>
      </c>
      <c r="D46" s="58" t="s">
        <v>154</v>
      </c>
      <c r="E46" s="59" t="s">
        <v>520</v>
      </c>
      <c r="F46" s="60" t="n">
        <v>3.3</v>
      </c>
      <c r="G46" s="61" t="n">
        <v>94</v>
      </c>
      <c r="H46" s="61" t="n">
        <v>15</v>
      </c>
      <c r="I46" s="62" t="str">
        <f aca="false">IF(AND(F46&gt;=3.6,G46&gt;=90),"Xuất sắc","Giỏi")</f>
        <v>Giỏi</v>
      </c>
      <c r="J46" s="62" t="n">
        <v>5</v>
      </c>
      <c r="K46" s="63" t="n">
        <f aca="false">IF(I46="Xuất sắc",2340000,1800000)</f>
        <v>1800000</v>
      </c>
      <c r="L46" s="64" t="n">
        <f aca="false">J46*K46</f>
        <v>9000000</v>
      </c>
      <c r="M46" s="65" t="n">
        <f aca="false">VLOOKUP(B46,'[1]STK DA LOC'!$D$2:$H$737,5,0)</f>
        <v>31310001321412</v>
      </c>
      <c r="N46" s="65" t="str">
        <f aca="false">VLOOKUP(B46,'[1]TK MO LAI'!$D$3:$M$232,10,0)</f>
        <v>TK MOI</v>
      </c>
    </row>
    <row r="47" s="160" customFormat="true" ht="20.25" hidden="false" customHeight="true" outlineLevel="0" collapsed="false">
      <c r="A47" s="76" t="n">
        <f aca="false">A46+1</f>
        <v>16</v>
      </c>
      <c r="B47" s="82" t="s">
        <v>537</v>
      </c>
      <c r="C47" s="83" t="s">
        <v>538</v>
      </c>
      <c r="D47" s="84" t="s">
        <v>539</v>
      </c>
      <c r="E47" s="85" t="s">
        <v>507</v>
      </c>
      <c r="F47" s="86" t="n">
        <v>3.3</v>
      </c>
      <c r="G47" s="87" t="n">
        <v>91</v>
      </c>
      <c r="H47" s="87" t="n">
        <v>15</v>
      </c>
      <c r="I47" s="76" t="str">
        <f aca="false">IF(AND(F47&gt;=3.6,G47&gt;=90),"Xuất sắc","Giỏi")</f>
        <v>Giỏi</v>
      </c>
      <c r="J47" s="76" t="n">
        <v>5</v>
      </c>
      <c r="K47" s="50" t="n">
        <f aca="false">IF(I47="Xuất sắc",2340000,1800000)</f>
        <v>1800000</v>
      </c>
      <c r="L47" s="88" t="n">
        <f aca="false">J47*K47</f>
        <v>9000000</v>
      </c>
      <c r="M47" s="51" t="n">
        <f aca="false">VLOOKUP(B47,'[1]STK DA LOC'!$D$2:$H$737,5,0)</f>
        <v>31310001029619</v>
      </c>
      <c r="N47" s="51"/>
    </row>
    <row r="48" s="160" customFormat="true" ht="20.25" hidden="false" customHeight="true" outlineLevel="0" collapsed="false">
      <c r="A48" s="76" t="n">
        <f aca="false">A47+1</f>
        <v>17</v>
      </c>
      <c r="B48" s="82" t="s">
        <v>540</v>
      </c>
      <c r="C48" s="83" t="s">
        <v>541</v>
      </c>
      <c r="D48" s="84" t="s">
        <v>542</v>
      </c>
      <c r="E48" s="85" t="s">
        <v>514</v>
      </c>
      <c r="F48" s="86" t="n">
        <v>3.3</v>
      </c>
      <c r="G48" s="87" t="n">
        <v>91</v>
      </c>
      <c r="H48" s="87" t="n">
        <v>15</v>
      </c>
      <c r="I48" s="76" t="str">
        <f aca="false">IF(AND(F48&gt;=3.6,G48&gt;=90),"Xuất sắc","Giỏi")</f>
        <v>Giỏi</v>
      </c>
      <c r="J48" s="76" t="n">
        <v>5</v>
      </c>
      <c r="K48" s="50" t="n">
        <f aca="false">IF(I48="Xuất sắc",2340000,1800000)</f>
        <v>1800000</v>
      </c>
      <c r="L48" s="88" t="n">
        <f aca="false">J48*K48</f>
        <v>9000000</v>
      </c>
      <c r="M48" s="51" t="n">
        <f aca="false">VLOOKUP(B48,'[1]STK DA LOC'!$D$2:$H$737,5,0)</f>
        <v>31310001233890</v>
      </c>
      <c r="N48" s="51"/>
    </row>
    <row r="49" s="160" customFormat="true" ht="20.25" hidden="false" customHeight="true" outlineLevel="0" collapsed="false">
      <c r="A49" s="76"/>
      <c r="B49" s="157"/>
      <c r="C49" s="156" t="s">
        <v>34</v>
      </c>
      <c r="D49" s="165" t="n">
        <f aca="false">A48</f>
        <v>17</v>
      </c>
      <c r="E49" s="157"/>
      <c r="F49" s="158"/>
      <c r="G49" s="75"/>
      <c r="H49" s="75"/>
      <c r="I49" s="159"/>
      <c r="J49" s="76"/>
      <c r="K49" s="159"/>
      <c r="L49" s="220" t="n">
        <f aca="false">SUM(L32:L48)</f>
        <v>155700000</v>
      </c>
      <c r="M49" s="51"/>
      <c r="N49" s="51"/>
    </row>
    <row r="50" s="160" customFormat="true" ht="20.25" hidden="false" customHeight="true" outlineLevel="0" collapsed="false">
      <c r="A50" s="155" t="s">
        <v>543</v>
      </c>
      <c r="B50" s="43" t="s">
        <v>314</v>
      </c>
      <c r="C50" s="156"/>
      <c r="D50" s="78"/>
      <c r="E50" s="157"/>
      <c r="F50" s="158"/>
      <c r="G50" s="75"/>
      <c r="H50" s="75"/>
      <c r="I50" s="159"/>
      <c r="J50" s="76"/>
      <c r="K50" s="159"/>
      <c r="L50" s="49"/>
      <c r="M50" s="51"/>
      <c r="N50" s="51"/>
    </row>
    <row r="51" s="160" customFormat="true" ht="20.25" hidden="false" customHeight="true" outlineLevel="0" collapsed="false">
      <c r="A51" s="76" t="n">
        <v>1</v>
      </c>
      <c r="B51" s="82" t="s">
        <v>544</v>
      </c>
      <c r="C51" s="83" t="s">
        <v>545</v>
      </c>
      <c r="D51" s="84" t="s">
        <v>546</v>
      </c>
      <c r="E51" s="85" t="s">
        <v>547</v>
      </c>
      <c r="F51" s="86" t="n">
        <v>3.79</v>
      </c>
      <c r="G51" s="87" t="n">
        <v>91</v>
      </c>
      <c r="H51" s="87" t="n">
        <v>16</v>
      </c>
      <c r="I51" s="76" t="str">
        <f aca="false">IF(AND(F51&gt;=3.6,G51&gt;=90),"Xuất sắc","Giỏi")</f>
        <v>Xuất sắc</v>
      </c>
      <c r="J51" s="76" t="n">
        <v>5</v>
      </c>
      <c r="K51" s="50" t="n">
        <f aca="false">IF(I51="Xuất sắc",2405000,1850000)</f>
        <v>2405000</v>
      </c>
      <c r="L51" s="88" t="n">
        <f aca="false">J51*K51</f>
        <v>12025000</v>
      </c>
      <c r="M51" s="51" t="n">
        <f aca="false">VLOOKUP(B51,'[1]STK DA LOC'!$D$2:$H$737,5,0)</f>
        <v>31310001294666</v>
      </c>
      <c r="N51" s="51"/>
    </row>
    <row r="52" s="160" customFormat="true" ht="20.25" hidden="false" customHeight="true" outlineLevel="0" collapsed="false">
      <c r="A52" s="76" t="n">
        <f aca="false">A51+1</f>
        <v>2</v>
      </c>
      <c r="B52" s="82" t="s">
        <v>548</v>
      </c>
      <c r="C52" s="83" t="s">
        <v>549</v>
      </c>
      <c r="D52" s="84" t="s">
        <v>60</v>
      </c>
      <c r="E52" s="85" t="s">
        <v>547</v>
      </c>
      <c r="F52" s="86" t="n">
        <v>3.67</v>
      </c>
      <c r="G52" s="87" t="n">
        <v>92</v>
      </c>
      <c r="H52" s="87" t="n">
        <v>16</v>
      </c>
      <c r="I52" s="76" t="str">
        <f aca="false">IF(AND(F52&gt;=3.6,G52&gt;=90),"Xuất sắc","Giỏi")</f>
        <v>Xuất sắc</v>
      </c>
      <c r="J52" s="76" t="n">
        <v>5</v>
      </c>
      <c r="K52" s="50" t="n">
        <f aca="false">IF(I52="Xuất sắc",2405000,1850000)</f>
        <v>2405000</v>
      </c>
      <c r="L52" s="88" t="n">
        <f aca="false">J52*K52</f>
        <v>12025000</v>
      </c>
      <c r="M52" s="51" t="n">
        <f aca="false">VLOOKUP(B52,'[1]STK DA LOC'!$D$2:$H$737,5,0)</f>
        <v>31310001288960</v>
      </c>
      <c r="N52" s="51"/>
    </row>
    <row r="53" s="160" customFormat="true" ht="20.25" hidden="false" customHeight="true" outlineLevel="0" collapsed="false">
      <c r="A53" s="76" t="n">
        <f aca="false">A52+1</f>
        <v>3</v>
      </c>
      <c r="B53" s="82" t="s">
        <v>550</v>
      </c>
      <c r="C53" s="83" t="s">
        <v>551</v>
      </c>
      <c r="D53" s="84" t="s">
        <v>328</v>
      </c>
      <c r="E53" s="85" t="s">
        <v>552</v>
      </c>
      <c r="F53" s="86" t="n">
        <v>3.63</v>
      </c>
      <c r="G53" s="87" t="n">
        <v>96</v>
      </c>
      <c r="H53" s="87" t="n">
        <v>16</v>
      </c>
      <c r="I53" s="76" t="str">
        <f aca="false">IF(AND(F53&gt;=3.6,G53&gt;=90),"Xuất sắc","Giỏi")</f>
        <v>Xuất sắc</v>
      </c>
      <c r="J53" s="76" t="n">
        <v>5</v>
      </c>
      <c r="K53" s="50" t="n">
        <f aca="false">IF(I53="Xuất sắc",2405000,1850000)</f>
        <v>2405000</v>
      </c>
      <c r="L53" s="88" t="n">
        <f aca="false">J53*K53</f>
        <v>12025000</v>
      </c>
      <c r="M53" s="51" t="n">
        <f aca="false">VLOOKUP(B53,'[1]STK DA LOC'!$D$2:$H$737,5,0)</f>
        <v>31310001264544</v>
      </c>
      <c r="N53" s="51"/>
    </row>
    <row r="54" s="160" customFormat="true" ht="20.25" hidden="false" customHeight="true" outlineLevel="0" collapsed="false">
      <c r="A54" s="76" t="n">
        <f aca="false">A53+1</f>
        <v>4</v>
      </c>
      <c r="B54" s="82" t="s">
        <v>553</v>
      </c>
      <c r="C54" s="83" t="s">
        <v>554</v>
      </c>
      <c r="D54" s="84" t="s">
        <v>45</v>
      </c>
      <c r="E54" s="85" t="s">
        <v>552</v>
      </c>
      <c r="F54" s="86" t="n">
        <v>3.57</v>
      </c>
      <c r="G54" s="87" t="n">
        <v>92</v>
      </c>
      <c r="H54" s="87" t="n">
        <v>16</v>
      </c>
      <c r="I54" s="76" t="str">
        <f aca="false">IF(AND(F54&gt;=3.6,G54&gt;=90),"Xuất sắc","Giỏi")</f>
        <v>Giỏi</v>
      </c>
      <c r="J54" s="76" t="n">
        <v>5</v>
      </c>
      <c r="K54" s="50" t="n">
        <f aca="false">IF(I54="Xuất sắc",2405000,1850000)</f>
        <v>1850000</v>
      </c>
      <c r="L54" s="88" t="n">
        <f aca="false">J54*K54</f>
        <v>9250000</v>
      </c>
      <c r="M54" s="51" t="n">
        <f aca="false">VLOOKUP(B54,'[1]STK DA LOC'!$D$2:$H$737,5,0)</f>
        <v>31310004180117</v>
      </c>
      <c r="N54" s="51"/>
    </row>
    <row r="55" s="160" customFormat="true" ht="20.25" hidden="false" customHeight="true" outlineLevel="0" collapsed="false">
      <c r="A55" s="76" t="n">
        <f aca="false">A54+1</f>
        <v>5</v>
      </c>
      <c r="B55" s="82" t="s">
        <v>555</v>
      </c>
      <c r="C55" s="83" t="s">
        <v>556</v>
      </c>
      <c r="D55" s="84" t="s">
        <v>224</v>
      </c>
      <c r="E55" s="85" t="s">
        <v>557</v>
      </c>
      <c r="F55" s="86" t="n">
        <v>3.49</v>
      </c>
      <c r="G55" s="87" t="n">
        <v>92</v>
      </c>
      <c r="H55" s="87" t="n">
        <v>16</v>
      </c>
      <c r="I55" s="76" t="str">
        <f aca="false">IF(AND(F55&gt;=3.6,G55&gt;=90),"Xuất sắc","Giỏi")</f>
        <v>Giỏi</v>
      </c>
      <c r="J55" s="76" t="n">
        <v>5</v>
      </c>
      <c r="K55" s="50" t="n">
        <f aca="false">IF(I55="Xuất sắc",2405000,1850000)</f>
        <v>1850000</v>
      </c>
      <c r="L55" s="88" t="n">
        <f aca="false">J55*K55</f>
        <v>9250000</v>
      </c>
      <c r="M55" s="51" t="n">
        <f aca="false">VLOOKUP(B55,'[1]STK DA LOC'!$D$2:$H$737,5,0)</f>
        <v>31310001282689</v>
      </c>
      <c r="N55" s="51"/>
    </row>
    <row r="56" s="160" customFormat="true" ht="20.25" hidden="false" customHeight="true" outlineLevel="0" collapsed="false">
      <c r="A56" s="76" t="n">
        <f aca="false">A55+1</f>
        <v>6</v>
      </c>
      <c r="B56" s="82" t="s">
        <v>558</v>
      </c>
      <c r="C56" s="83" t="s">
        <v>559</v>
      </c>
      <c r="D56" s="84" t="s">
        <v>400</v>
      </c>
      <c r="E56" s="85" t="s">
        <v>560</v>
      </c>
      <c r="F56" s="86" t="n">
        <v>3.46</v>
      </c>
      <c r="G56" s="87" t="n">
        <v>93</v>
      </c>
      <c r="H56" s="87" t="n">
        <v>16</v>
      </c>
      <c r="I56" s="76" t="str">
        <f aca="false">IF(AND(F56&gt;=3.6,G56&gt;=90),"Xuất sắc","Giỏi")</f>
        <v>Giỏi</v>
      </c>
      <c r="J56" s="76" t="n">
        <v>5</v>
      </c>
      <c r="K56" s="50" t="n">
        <f aca="false">IF(I56="Xuất sắc",2405000,1850000)</f>
        <v>1850000</v>
      </c>
      <c r="L56" s="88" t="n">
        <f aca="false">J56*K56</f>
        <v>9250000</v>
      </c>
      <c r="M56" s="51" t="n">
        <f aca="false">VLOOKUP(B56,'[1]STK DA LOC'!$D$2:$H$737,5,0)</f>
        <v>31310001288386</v>
      </c>
      <c r="N56" s="51"/>
    </row>
    <row r="57" s="160" customFormat="true" ht="20.25" hidden="false" customHeight="true" outlineLevel="0" collapsed="false">
      <c r="A57" s="76" t="n">
        <f aca="false">A56+1</f>
        <v>7</v>
      </c>
      <c r="B57" s="82" t="s">
        <v>561</v>
      </c>
      <c r="C57" s="83" t="s">
        <v>72</v>
      </c>
      <c r="D57" s="84" t="s">
        <v>280</v>
      </c>
      <c r="E57" s="85" t="s">
        <v>552</v>
      </c>
      <c r="F57" s="86" t="n">
        <v>3.44</v>
      </c>
      <c r="G57" s="87" t="n">
        <v>92</v>
      </c>
      <c r="H57" s="87" t="n">
        <v>16</v>
      </c>
      <c r="I57" s="76" t="str">
        <f aca="false">IF(AND(F57&gt;=3.6,G57&gt;=90),"Xuất sắc","Giỏi")</f>
        <v>Giỏi</v>
      </c>
      <c r="J57" s="76" t="n">
        <v>5</v>
      </c>
      <c r="K57" s="50" t="n">
        <f aca="false">IF(I57="Xuất sắc",2405000,1850000)</f>
        <v>1850000</v>
      </c>
      <c r="L57" s="88" t="n">
        <f aca="false">J57*K57</f>
        <v>9250000</v>
      </c>
      <c r="M57" s="51" t="n">
        <f aca="false">VLOOKUP(B57,'[1]STK DA LOC'!$D$2:$H$737,5,0)</f>
        <v>31310001264386</v>
      </c>
      <c r="N57" s="51"/>
    </row>
    <row r="58" s="160" customFormat="true" ht="20.25" hidden="false" customHeight="true" outlineLevel="0" collapsed="false">
      <c r="A58" s="76" t="n">
        <f aca="false">A57+1</f>
        <v>8</v>
      </c>
      <c r="B58" s="82" t="s">
        <v>562</v>
      </c>
      <c r="C58" s="83" t="s">
        <v>563</v>
      </c>
      <c r="D58" s="84" t="s">
        <v>132</v>
      </c>
      <c r="E58" s="85" t="s">
        <v>547</v>
      </c>
      <c r="F58" s="86" t="n">
        <v>3.36</v>
      </c>
      <c r="G58" s="87" t="n">
        <v>84</v>
      </c>
      <c r="H58" s="87" t="n">
        <v>16</v>
      </c>
      <c r="I58" s="76" t="str">
        <f aca="false">IF(AND(F58&gt;=3.6,G58&gt;=90),"Xuất sắc","Giỏi")</f>
        <v>Giỏi</v>
      </c>
      <c r="J58" s="76" t="n">
        <v>5</v>
      </c>
      <c r="K58" s="50" t="n">
        <f aca="false">IF(I58="Xuất sắc",2405000,1850000)</f>
        <v>1850000</v>
      </c>
      <c r="L58" s="88" t="n">
        <f aca="false">J58*K58</f>
        <v>9250000</v>
      </c>
      <c r="M58" s="51" t="n">
        <f aca="false">VLOOKUP(B58,'[1]STK DA LOC'!$D$2:$H$737,5,0)</f>
        <v>31310001288465</v>
      </c>
      <c r="N58" s="51"/>
    </row>
    <row r="59" s="160" customFormat="true" ht="20.25" hidden="false" customHeight="true" outlineLevel="0" collapsed="false">
      <c r="A59" s="76" t="n">
        <f aca="false">A58+1</f>
        <v>9</v>
      </c>
      <c r="B59" s="82" t="s">
        <v>564</v>
      </c>
      <c r="C59" s="83" t="s">
        <v>565</v>
      </c>
      <c r="D59" s="84" t="s">
        <v>73</v>
      </c>
      <c r="E59" s="85" t="s">
        <v>552</v>
      </c>
      <c r="F59" s="86" t="n">
        <v>3.34</v>
      </c>
      <c r="G59" s="87" t="n">
        <v>92</v>
      </c>
      <c r="H59" s="87" t="n">
        <v>16</v>
      </c>
      <c r="I59" s="76" t="str">
        <f aca="false">IF(AND(F59&gt;=3.6,G59&gt;=90),"Xuất sắc","Giỏi")</f>
        <v>Giỏi</v>
      </c>
      <c r="J59" s="76" t="n">
        <v>5</v>
      </c>
      <c r="K59" s="50" t="n">
        <f aca="false">IF(I59="Xuất sắc",2405000,1850000)</f>
        <v>1850000</v>
      </c>
      <c r="L59" s="88" t="n">
        <f aca="false">J59*K59</f>
        <v>9250000</v>
      </c>
      <c r="M59" s="51" t="n">
        <f aca="false">VLOOKUP(B59,'[1]STK DA LOC'!$D$2:$H$737,5,0)</f>
        <v>31310001264438</v>
      </c>
      <c r="N59" s="51"/>
    </row>
    <row r="60" s="160" customFormat="true" ht="20.25" hidden="false" customHeight="true" outlineLevel="0" collapsed="false">
      <c r="A60" s="76" t="n">
        <f aca="false">A59+1</f>
        <v>10</v>
      </c>
      <c r="B60" s="82" t="s">
        <v>566</v>
      </c>
      <c r="C60" s="83" t="s">
        <v>567</v>
      </c>
      <c r="D60" s="84" t="s">
        <v>335</v>
      </c>
      <c r="E60" s="85" t="s">
        <v>557</v>
      </c>
      <c r="F60" s="86" t="n">
        <v>3.34</v>
      </c>
      <c r="G60" s="87" t="n">
        <v>88</v>
      </c>
      <c r="H60" s="87" t="n">
        <v>16</v>
      </c>
      <c r="I60" s="76" t="str">
        <f aca="false">IF(AND(F60&gt;=3.6,G60&gt;=90),"Xuất sắc","Giỏi")</f>
        <v>Giỏi</v>
      </c>
      <c r="J60" s="76" t="n">
        <v>5</v>
      </c>
      <c r="K60" s="50" t="n">
        <f aca="false">IF(I60="Xuất sắc",2405000,1850000)</f>
        <v>1850000</v>
      </c>
      <c r="L60" s="88" t="n">
        <f aca="false">J60*K60</f>
        <v>9250000</v>
      </c>
      <c r="M60" s="51" t="n">
        <f aca="false">VLOOKUP(B60,'[1]STK DA LOC'!$D$2:$H$737,5,0)</f>
        <v>31310001282546</v>
      </c>
      <c r="N60" s="51"/>
    </row>
    <row r="61" s="160" customFormat="true" ht="20.25" hidden="false" customHeight="true" outlineLevel="0" collapsed="false">
      <c r="A61" s="76" t="n">
        <f aca="false">A60+1</f>
        <v>11</v>
      </c>
      <c r="B61" s="82" t="s">
        <v>568</v>
      </c>
      <c r="C61" s="83" t="s">
        <v>569</v>
      </c>
      <c r="D61" s="84" t="s">
        <v>60</v>
      </c>
      <c r="E61" s="85" t="s">
        <v>552</v>
      </c>
      <c r="F61" s="86" t="n">
        <v>3.34</v>
      </c>
      <c r="G61" s="87" t="n">
        <v>82</v>
      </c>
      <c r="H61" s="87" t="n">
        <v>16</v>
      </c>
      <c r="I61" s="76" t="str">
        <f aca="false">IF(AND(F61&gt;=3.6,G61&gt;=90),"Xuất sắc","Giỏi")</f>
        <v>Giỏi</v>
      </c>
      <c r="J61" s="76" t="n">
        <v>5</v>
      </c>
      <c r="K61" s="50" t="n">
        <f aca="false">IF(I61="Xuất sắc",2405000,1850000)</f>
        <v>1850000</v>
      </c>
      <c r="L61" s="88" t="n">
        <f aca="false">J61*K61</f>
        <v>9250000</v>
      </c>
      <c r="M61" s="51" t="n">
        <f aca="false">VLOOKUP(B61,'[1]STK DA LOC'!$D$2:$H$737,5,0)</f>
        <v>31310001264599</v>
      </c>
      <c r="N61" s="51"/>
    </row>
    <row r="62" s="160" customFormat="true" ht="20.25" hidden="false" customHeight="true" outlineLevel="0" collapsed="false">
      <c r="A62" s="76" t="n">
        <f aca="false">A61+1</f>
        <v>12</v>
      </c>
      <c r="B62" s="82" t="s">
        <v>570</v>
      </c>
      <c r="C62" s="83" t="s">
        <v>571</v>
      </c>
      <c r="D62" s="84" t="s">
        <v>143</v>
      </c>
      <c r="E62" s="85" t="s">
        <v>557</v>
      </c>
      <c r="F62" s="86" t="n">
        <v>3.29</v>
      </c>
      <c r="G62" s="87" t="n">
        <v>92</v>
      </c>
      <c r="H62" s="87" t="n">
        <v>16</v>
      </c>
      <c r="I62" s="76" t="str">
        <f aca="false">IF(AND(F62&gt;=3.6,G62&gt;=90),"Xuất sắc","Giỏi")</f>
        <v>Giỏi</v>
      </c>
      <c r="J62" s="76" t="n">
        <v>5</v>
      </c>
      <c r="K62" s="50" t="n">
        <f aca="false">IF(I62="Xuất sắc",2405000,1850000)</f>
        <v>1850000</v>
      </c>
      <c r="L62" s="88" t="n">
        <f aca="false">J62*K62</f>
        <v>9250000</v>
      </c>
      <c r="M62" s="51" t="n">
        <f aca="false">VLOOKUP(B62,'[1]STK DA LOC'!$D$2:$H$737,5,0)</f>
        <v>31310001282281</v>
      </c>
      <c r="N62" s="51"/>
    </row>
    <row r="63" s="160" customFormat="true" ht="20.25" hidden="false" customHeight="true" outlineLevel="0" collapsed="false">
      <c r="A63" s="76" t="n">
        <f aca="false">A62+1</f>
        <v>13</v>
      </c>
      <c r="B63" s="82" t="s">
        <v>572</v>
      </c>
      <c r="C63" s="83" t="s">
        <v>573</v>
      </c>
      <c r="D63" s="84" t="s">
        <v>422</v>
      </c>
      <c r="E63" s="85" t="s">
        <v>552</v>
      </c>
      <c r="F63" s="86" t="n">
        <v>3.26</v>
      </c>
      <c r="G63" s="87" t="n">
        <v>92</v>
      </c>
      <c r="H63" s="87" t="n">
        <v>16</v>
      </c>
      <c r="I63" s="76" t="str">
        <f aca="false">IF(AND(F63&gt;=3.6,G63&gt;=90),"Xuất sắc","Giỏi")</f>
        <v>Giỏi</v>
      </c>
      <c r="J63" s="76" t="n">
        <v>5</v>
      </c>
      <c r="K63" s="50" t="n">
        <f aca="false">IF(I63="Xuất sắc",2405000,1850000)</f>
        <v>1850000</v>
      </c>
      <c r="L63" s="88" t="n">
        <f aca="false">J63*K63</f>
        <v>9250000</v>
      </c>
      <c r="M63" s="51" t="n">
        <f aca="false">VLOOKUP(B63,'[1]STK DA LOC'!$D$2:$H$737,5,0)</f>
        <v>31310001264270</v>
      </c>
      <c r="N63" s="51"/>
    </row>
    <row r="64" s="160" customFormat="true" ht="20.25" hidden="false" customHeight="true" outlineLevel="0" collapsed="false">
      <c r="A64" s="76" t="n">
        <f aca="false">A63+1</f>
        <v>14</v>
      </c>
      <c r="B64" s="82" t="s">
        <v>574</v>
      </c>
      <c r="C64" s="83" t="s">
        <v>223</v>
      </c>
      <c r="D64" s="84" t="s">
        <v>263</v>
      </c>
      <c r="E64" s="85" t="s">
        <v>560</v>
      </c>
      <c r="F64" s="86" t="n">
        <v>3.25</v>
      </c>
      <c r="G64" s="87" t="n">
        <v>96</v>
      </c>
      <c r="H64" s="87" t="n">
        <v>16</v>
      </c>
      <c r="I64" s="76" t="str">
        <f aca="false">IF(AND(F64&gt;=3.6,G64&gt;=90),"Xuất sắc","Giỏi")</f>
        <v>Giỏi</v>
      </c>
      <c r="J64" s="76" t="n">
        <v>5</v>
      </c>
      <c r="K64" s="50" t="n">
        <f aca="false">IF(I64="Xuất sắc",2405000,1850000)</f>
        <v>1850000</v>
      </c>
      <c r="L64" s="88" t="n">
        <f aca="false">J64*K64</f>
        <v>9250000</v>
      </c>
      <c r="M64" s="51" t="n">
        <f aca="false">VLOOKUP(B64,'[1]STK DA LOC'!$D$2:$H$737,5,0)</f>
        <v>31310001294684</v>
      </c>
      <c r="N64" s="51"/>
    </row>
    <row r="65" s="160" customFormat="true" ht="20.25" hidden="false" customHeight="true" outlineLevel="0" collapsed="false">
      <c r="A65" s="76" t="n">
        <f aca="false">A64+1</f>
        <v>15</v>
      </c>
      <c r="B65" s="82" t="s">
        <v>575</v>
      </c>
      <c r="C65" s="83" t="s">
        <v>44</v>
      </c>
      <c r="D65" s="84" t="s">
        <v>247</v>
      </c>
      <c r="E65" s="85" t="s">
        <v>560</v>
      </c>
      <c r="F65" s="86" t="n">
        <v>3.2</v>
      </c>
      <c r="G65" s="87" t="n">
        <v>95</v>
      </c>
      <c r="H65" s="87" t="n">
        <v>16</v>
      </c>
      <c r="I65" s="76" t="str">
        <f aca="false">IF(AND(F65&gt;=3.6,G65&gt;=90),"Xuất sắc","Giỏi")</f>
        <v>Giỏi</v>
      </c>
      <c r="J65" s="76" t="n">
        <v>5</v>
      </c>
      <c r="K65" s="50" t="n">
        <f aca="false">IF(I65="Xuất sắc",2405000,1850000)</f>
        <v>1850000</v>
      </c>
      <c r="L65" s="88" t="n">
        <f aca="false">J65*K65</f>
        <v>9250000</v>
      </c>
      <c r="M65" s="51" t="n">
        <f aca="false">VLOOKUP(B65,'[1]STK DA LOC'!$D$2:$H$737,5,0)</f>
        <v>31310004180083</v>
      </c>
      <c r="N65" s="51"/>
    </row>
    <row r="66" s="160" customFormat="true" ht="20.25" hidden="false" customHeight="true" outlineLevel="0" collapsed="false">
      <c r="A66" s="76"/>
      <c r="B66" s="157"/>
      <c r="C66" s="156" t="s">
        <v>34</v>
      </c>
      <c r="D66" s="165" t="n">
        <f aca="false">A65</f>
        <v>15</v>
      </c>
      <c r="E66" s="157"/>
      <c r="F66" s="158"/>
      <c r="G66" s="75"/>
      <c r="H66" s="75"/>
      <c r="I66" s="159"/>
      <c r="J66" s="76"/>
      <c r="K66" s="159"/>
      <c r="L66" s="220" t="n">
        <f aca="false">SUM(L51:L65)</f>
        <v>147075000</v>
      </c>
      <c r="M66" s="51"/>
      <c r="N66" s="51"/>
    </row>
    <row r="67" s="160" customFormat="true" ht="20.25" hidden="false" customHeight="true" outlineLevel="0" collapsed="false">
      <c r="A67" s="76"/>
      <c r="B67" s="157"/>
      <c r="C67" s="71" t="s">
        <v>35</v>
      </c>
      <c r="D67" s="78" t="n">
        <f aca="false">D66+D49+D30+D16</f>
        <v>48</v>
      </c>
      <c r="E67" s="221"/>
      <c r="F67" s="222"/>
      <c r="G67" s="48"/>
      <c r="H67" s="48"/>
      <c r="I67" s="221"/>
      <c r="J67" s="221"/>
      <c r="K67" s="221"/>
      <c r="L67" s="79" t="n">
        <f aca="false">L66+L49+L30+L16</f>
        <v>476900000</v>
      </c>
      <c r="M67" s="51"/>
      <c r="N67" s="51"/>
    </row>
    <row r="68" s="160" customFormat="true" ht="20.25" hidden="false" customHeight="true" outlineLevel="0" collapsed="false">
      <c r="A68" s="42" t="s">
        <v>36</v>
      </c>
      <c r="B68" s="173" t="s">
        <v>414</v>
      </c>
      <c r="C68" s="174"/>
      <c r="D68" s="81"/>
      <c r="E68" s="90"/>
      <c r="F68" s="223"/>
      <c r="G68" s="75"/>
      <c r="H68" s="75"/>
      <c r="I68" s="76"/>
      <c r="J68" s="76"/>
      <c r="K68" s="50"/>
      <c r="L68" s="170"/>
      <c r="M68" s="51"/>
      <c r="N68" s="51"/>
    </row>
    <row r="69" s="160" customFormat="true" ht="20.25" hidden="false" customHeight="true" outlineLevel="0" collapsed="false">
      <c r="A69" s="42" t="s">
        <v>23</v>
      </c>
      <c r="B69" s="177" t="s">
        <v>415</v>
      </c>
      <c r="C69" s="174"/>
      <c r="D69" s="81"/>
      <c r="E69" s="90"/>
      <c r="F69" s="223"/>
      <c r="G69" s="75"/>
      <c r="H69" s="75"/>
      <c r="I69" s="76"/>
      <c r="J69" s="76"/>
      <c r="K69" s="50"/>
      <c r="L69" s="170"/>
      <c r="M69" s="51"/>
      <c r="N69" s="51"/>
    </row>
    <row r="70" s="160" customFormat="true" ht="20.25" hidden="false" customHeight="true" outlineLevel="0" collapsed="false">
      <c r="A70" s="42"/>
      <c r="B70" s="43" t="s">
        <v>576</v>
      </c>
      <c r="C70" s="178"/>
      <c r="D70" s="179"/>
      <c r="E70" s="90"/>
      <c r="F70" s="180"/>
      <c r="G70" s="75"/>
      <c r="H70" s="75"/>
      <c r="I70" s="76"/>
      <c r="J70" s="76"/>
      <c r="K70" s="50"/>
      <c r="L70" s="88"/>
      <c r="M70" s="51"/>
      <c r="N70" s="51"/>
    </row>
    <row r="71" s="164" customFormat="true" ht="20.25" hidden="false" customHeight="true" outlineLevel="0" collapsed="false">
      <c r="A71" s="55" t="n">
        <v>1</v>
      </c>
      <c r="B71" s="183" t="s">
        <v>577</v>
      </c>
      <c r="C71" s="57" t="s">
        <v>44</v>
      </c>
      <c r="D71" s="58" t="s">
        <v>97</v>
      </c>
      <c r="E71" s="184" t="s">
        <v>578</v>
      </c>
      <c r="F71" s="224" t="n">
        <v>3.53</v>
      </c>
      <c r="G71" s="61" t="n">
        <v>80</v>
      </c>
      <c r="H71" s="61" t="n">
        <v>17</v>
      </c>
      <c r="I71" s="62" t="str">
        <f aca="false">IF(AND(F71&gt;=3.6,G71&gt;=90),"Xuất sắc","Giỏi")</f>
        <v>Giỏi</v>
      </c>
      <c r="J71" s="62" t="n">
        <v>5</v>
      </c>
      <c r="K71" s="63" t="n">
        <f aca="false">IF(I71="Xuất sắc",1950000,1500000)</f>
        <v>1500000</v>
      </c>
      <c r="L71" s="64" t="n">
        <f aca="false">J71*K71</f>
        <v>7500000</v>
      </c>
      <c r="M71" s="65" t="n">
        <f aca="false">VLOOKUP(B71,'[1]STK DA LOC'!$D$2:$H$737,5,0)</f>
        <v>31310001321421</v>
      </c>
      <c r="N71" s="65" t="str">
        <f aca="false">VLOOKUP(B71,'[1]TK MO LAI'!$D$3:$M$232,10,0)</f>
        <v>TK MOI</v>
      </c>
    </row>
    <row r="72" s="164" customFormat="true" ht="20.25" hidden="false" customHeight="true" outlineLevel="0" collapsed="false">
      <c r="A72" s="55" t="n">
        <f aca="false">A71+1</f>
        <v>2</v>
      </c>
      <c r="B72" s="183" t="s">
        <v>579</v>
      </c>
      <c r="C72" s="57" t="s">
        <v>580</v>
      </c>
      <c r="D72" s="58" t="s">
        <v>581</v>
      </c>
      <c r="E72" s="184" t="s">
        <v>578</v>
      </c>
      <c r="F72" s="224" t="n">
        <v>3.51</v>
      </c>
      <c r="G72" s="61" t="n">
        <v>86</v>
      </c>
      <c r="H72" s="61" t="n">
        <v>17</v>
      </c>
      <c r="I72" s="62" t="str">
        <f aca="false">IF(AND(F72&gt;=3.6,G72&gt;=90),"Xuất sắc","Giỏi")</f>
        <v>Giỏi</v>
      </c>
      <c r="J72" s="62" t="n">
        <v>5</v>
      </c>
      <c r="K72" s="63" t="n">
        <f aca="false">IF(I72="Xuất sắc",1950000,1500000)</f>
        <v>1500000</v>
      </c>
      <c r="L72" s="64" t="n">
        <f aca="false">J72*K72</f>
        <v>7500000</v>
      </c>
      <c r="M72" s="65" t="n">
        <f aca="false">VLOOKUP(B72,'[1]STK DA LOC'!$D$2:$H$737,5,0)</f>
        <v>31310001321430</v>
      </c>
      <c r="N72" s="65" t="str">
        <f aca="false">VLOOKUP(B72,'[1]TK MO LAI'!$D$3:$M$232,10,0)</f>
        <v>TK MOI</v>
      </c>
    </row>
    <row r="73" s="160" customFormat="true" ht="20.25" hidden="false" customHeight="true" outlineLevel="0" collapsed="false">
      <c r="A73" s="42"/>
      <c r="B73" s="177"/>
      <c r="C73" s="156" t="s">
        <v>34</v>
      </c>
      <c r="D73" s="165" t="n">
        <f aca="false">A72</f>
        <v>2</v>
      </c>
      <c r="E73" s="157"/>
      <c r="F73" s="158"/>
      <c r="G73" s="75"/>
      <c r="H73" s="75"/>
      <c r="I73" s="159"/>
      <c r="J73" s="76"/>
      <c r="K73" s="159"/>
      <c r="L73" s="77" t="n">
        <f aca="false">SUM(L71:L72)</f>
        <v>15000000</v>
      </c>
      <c r="M73" s="51"/>
      <c r="N73" s="51"/>
    </row>
    <row r="74" s="160" customFormat="true" ht="20.25" hidden="false" customHeight="true" outlineLevel="0" collapsed="false">
      <c r="A74" s="42"/>
      <c r="B74" s="43" t="s">
        <v>582</v>
      </c>
      <c r="C74" s="178"/>
      <c r="D74" s="179"/>
      <c r="E74" s="90"/>
      <c r="F74" s="180"/>
      <c r="G74" s="75"/>
      <c r="H74" s="75"/>
      <c r="I74" s="76"/>
      <c r="J74" s="76"/>
      <c r="K74" s="50"/>
      <c r="L74" s="88"/>
      <c r="M74" s="51"/>
      <c r="N74" s="51"/>
    </row>
    <row r="75" s="160" customFormat="true" ht="20.25" hidden="false" customHeight="true" outlineLevel="0" collapsed="false">
      <c r="A75" s="42"/>
      <c r="B75" s="177"/>
      <c r="C75" s="156" t="s">
        <v>438</v>
      </c>
      <c r="D75" s="165" t="n">
        <f aca="false">D73</f>
        <v>2</v>
      </c>
      <c r="E75" s="157"/>
      <c r="F75" s="158"/>
      <c r="G75" s="75"/>
      <c r="H75" s="75"/>
      <c r="I75" s="159"/>
      <c r="J75" s="76"/>
      <c r="K75" s="159"/>
      <c r="L75" s="191" t="n">
        <f aca="false">L73</f>
        <v>15000000</v>
      </c>
      <c r="M75" s="51"/>
      <c r="N75" s="51"/>
    </row>
    <row r="76" s="160" customFormat="true" ht="20.25" hidden="false" customHeight="true" outlineLevel="0" collapsed="false">
      <c r="A76" s="42" t="s">
        <v>25</v>
      </c>
      <c r="B76" s="177" t="s">
        <v>439</v>
      </c>
      <c r="C76" s="178"/>
      <c r="D76" s="192"/>
      <c r="E76" s="90"/>
      <c r="F76" s="180"/>
      <c r="G76" s="75"/>
      <c r="H76" s="75"/>
      <c r="I76" s="76"/>
      <c r="J76" s="193"/>
      <c r="K76" s="194"/>
      <c r="L76" s="195"/>
      <c r="M76" s="51"/>
      <c r="N76" s="51"/>
    </row>
    <row r="77" s="160" customFormat="true" ht="20.25" hidden="false" customHeight="true" outlineLevel="0" collapsed="false">
      <c r="A77" s="76"/>
      <c r="B77" s="43" t="s">
        <v>115</v>
      </c>
      <c r="C77" s="178"/>
      <c r="D77" s="192"/>
      <c r="E77" s="225"/>
      <c r="F77" s="180"/>
      <c r="G77" s="75"/>
      <c r="H77" s="75"/>
      <c r="I77" s="76"/>
      <c r="J77" s="193"/>
      <c r="K77" s="194"/>
      <c r="L77" s="195"/>
      <c r="M77" s="51"/>
      <c r="N77" s="51"/>
    </row>
    <row r="78" s="160" customFormat="true" ht="20.25" hidden="false" customHeight="true" outlineLevel="0" collapsed="false">
      <c r="A78" s="76" t="n">
        <v>1</v>
      </c>
      <c r="B78" s="82" t="s">
        <v>583</v>
      </c>
      <c r="C78" s="83" t="s">
        <v>325</v>
      </c>
      <c r="D78" s="84" t="s">
        <v>49</v>
      </c>
      <c r="E78" s="85" t="s">
        <v>584</v>
      </c>
      <c r="F78" s="86" t="n">
        <v>3.38</v>
      </c>
      <c r="G78" s="87" t="n">
        <v>82</v>
      </c>
      <c r="H78" s="87" t="n">
        <v>15</v>
      </c>
      <c r="I78" s="76" t="str">
        <f aca="false">IF(AND(F78&gt;=3.6,G78&gt;=90),"Xuất sắc","Giỏi")</f>
        <v>Giỏi</v>
      </c>
      <c r="J78" s="76" t="n">
        <v>5</v>
      </c>
      <c r="K78" s="50" t="n">
        <f aca="false">IF(I78="Xuất sắc",4719000,3630000)</f>
        <v>3630000</v>
      </c>
      <c r="L78" s="88" t="n">
        <f aca="false">J78*K78</f>
        <v>18150000</v>
      </c>
      <c r="M78" s="51" t="n">
        <f aca="false">VLOOKUP(B78,'[1]STK DA LOC'!$D$2:$H$737,5,0)</f>
        <v>31310001233979</v>
      </c>
      <c r="N78" s="51"/>
    </row>
    <row r="79" s="160" customFormat="true" ht="20.25" hidden="false" customHeight="true" outlineLevel="0" collapsed="false">
      <c r="A79" s="76"/>
      <c r="B79" s="157"/>
      <c r="C79" s="156" t="s">
        <v>34</v>
      </c>
      <c r="D79" s="165" t="n">
        <f aca="false">A78</f>
        <v>1</v>
      </c>
      <c r="E79" s="225"/>
      <c r="F79" s="180"/>
      <c r="G79" s="75"/>
      <c r="H79" s="75"/>
      <c r="I79" s="76"/>
      <c r="J79" s="193"/>
      <c r="K79" s="50"/>
      <c r="L79" s="226" t="n">
        <f aca="false">SUM(L78:L78)</f>
        <v>18150000</v>
      </c>
      <c r="M79" s="51"/>
      <c r="N79" s="51"/>
    </row>
    <row r="80" s="160" customFormat="true" ht="20.25" hidden="false" customHeight="true" outlineLevel="0" collapsed="false">
      <c r="A80" s="76"/>
      <c r="B80" s="43" t="s">
        <v>171</v>
      </c>
      <c r="C80" s="178"/>
      <c r="D80" s="192"/>
      <c r="E80" s="225"/>
      <c r="F80" s="180"/>
      <c r="G80" s="75"/>
      <c r="H80" s="75"/>
      <c r="I80" s="76"/>
      <c r="J80" s="193"/>
      <c r="K80" s="194"/>
      <c r="L80" s="195"/>
      <c r="M80" s="51"/>
      <c r="N80" s="51"/>
    </row>
    <row r="81" s="160" customFormat="true" ht="20.25" hidden="false" customHeight="true" outlineLevel="0" collapsed="false">
      <c r="A81" s="76" t="n">
        <v>1</v>
      </c>
      <c r="B81" s="82" t="s">
        <v>585</v>
      </c>
      <c r="C81" s="83" t="s">
        <v>586</v>
      </c>
      <c r="D81" s="84" t="s">
        <v>587</v>
      </c>
      <c r="E81" s="85" t="s">
        <v>588</v>
      </c>
      <c r="F81" s="86" t="n">
        <v>3.83</v>
      </c>
      <c r="G81" s="87" t="n">
        <v>91</v>
      </c>
      <c r="H81" s="87" t="n">
        <v>18</v>
      </c>
      <c r="I81" s="76" t="str">
        <f aca="false">IF(AND(F81&gt;=3.6,G81&gt;=90),"Xuất sắc","Giỏi")</f>
        <v>Xuất sắc</v>
      </c>
      <c r="J81" s="76" t="n">
        <v>5</v>
      </c>
      <c r="K81" s="50" t="n">
        <f aca="false">IF(I81="Xuất sắc",4719000,3630000)</f>
        <v>4719000</v>
      </c>
      <c r="L81" s="88" t="n">
        <f aca="false">J81*K81</f>
        <v>23595000</v>
      </c>
      <c r="M81" s="51" t="n">
        <f aca="false">VLOOKUP(B81,'[1]STK DA LOC'!$D$2:$H$737,5,0)</f>
        <v>31310001086571</v>
      </c>
      <c r="N81" s="51"/>
    </row>
    <row r="82" s="160" customFormat="true" ht="20.25" hidden="false" customHeight="true" outlineLevel="0" collapsed="false">
      <c r="A82" s="76" t="n">
        <f aca="false">A81+1</f>
        <v>2</v>
      </c>
      <c r="B82" s="82" t="s">
        <v>589</v>
      </c>
      <c r="C82" s="83" t="s">
        <v>590</v>
      </c>
      <c r="D82" s="84" t="s">
        <v>49</v>
      </c>
      <c r="E82" s="85" t="s">
        <v>588</v>
      </c>
      <c r="F82" s="86" t="n">
        <v>3.63</v>
      </c>
      <c r="G82" s="87" t="n">
        <v>84</v>
      </c>
      <c r="H82" s="87" t="n">
        <v>21</v>
      </c>
      <c r="I82" s="76" t="str">
        <f aca="false">IF(AND(F82&gt;=3.6,G82&gt;=90),"Xuất sắc","Giỏi")</f>
        <v>Giỏi</v>
      </c>
      <c r="J82" s="76" t="n">
        <v>5</v>
      </c>
      <c r="K82" s="50" t="n">
        <f aca="false">IF(I82="Xuất sắc",4719000,3630000)</f>
        <v>3630000</v>
      </c>
      <c r="L82" s="88" t="n">
        <f aca="false">J82*K82</f>
        <v>18150000</v>
      </c>
      <c r="M82" s="51" t="n">
        <f aca="false">VLOOKUP(B82,'[1]STK DA LOC'!$D$2:$H$737,5,0)</f>
        <v>31310001233988</v>
      </c>
      <c r="N82" s="51"/>
    </row>
    <row r="83" s="164" customFormat="true" ht="20.25" hidden="false" customHeight="true" outlineLevel="0" collapsed="false">
      <c r="A83" s="62" t="n">
        <f aca="false">A82+1</f>
        <v>3</v>
      </c>
      <c r="B83" s="56" t="s">
        <v>591</v>
      </c>
      <c r="C83" s="57" t="s">
        <v>592</v>
      </c>
      <c r="D83" s="58" t="s">
        <v>593</v>
      </c>
      <c r="E83" s="59" t="s">
        <v>588</v>
      </c>
      <c r="F83" s="60" t="n">
        <v>3.46</v>
      </c>
      <c r="G83" s="61" t="n">
        <v>80</v>
      </c>
      <c r="H83" s="61" t="n">
        <v>21</v>
      </c>
      <c r="I83" s="62" t="str">
        <f aca="false">IF(AND(F83&gt;=3.6,G83&gt;=90),"Xuất sắc","Giỏi")</f>
        <v>Giỏi</v>
      </c>
      <c r="J83" s="62" t="n">
        <v>5</v>
      </c>
      <c r="K83" s="63" t="n">
        <f aca="false">IF(I83="Xuất sắc",4719000,3630000)</f>
        <v>3630000</v>
      </c>
      <c r="L83" s="64" t="n">
        <f aca="false">J83*K83</f>
        <v>18150000</v>
      </c>
      <c r="M83" s="65" t="n">
        <f aca="false">VLOOKUP(B83,'[1]STK DA LOC'!$D$2:$H$737,5,0)</f>
        <v>31310001321449</v>
      </c>
      <c r="N83" s="65" t="str">
        <f aca="false">VLOOKUP(B83,'[1]TK MO LAI'!$D$3:$M$232,10,0)</f>
        <v>TK MOI</v>
      </c>
    </row>
    <row r="84" s="160" customFormat="true" ht="20.25" hidden="false" customHeight="true" outlineLevel="0" collapsed="false">
      <c r="A84" s="76"/>
      <c r="B84" s="157"/>
      <c r="C84" s="156" t="s">
        <v>34</v>
      </c>
      <c r="D84" s="165" t="n">
        <f aca="false">A83</f>
        <v>3</v>
      </c>
      <c r="E84" s="227"/>
      <c r="F84" s="158"/>
      <c r="G84" s="75"/>
      <c r="H84" s="75"/>
      <c r="I84" s="76"/>
      <c r="J84" s="76"/>
      <c r="K84" s="50"/>
      <c r="L84" s="226" t="n">
        <f aca="false">SUM(L81:L83)</f>
        <v>59895000</v>
      </c>
      <c r="M84" s="51"/>
      <c r="N84" s="51"/>
    </row>
    <row r="85" s="160" customFormat="true" ht="20.25" hidden="false" customHeight="true" outlineLevel="0" collapsed="false">
      <c r="A85" s="76"/>
      <c r="B85" s="43" t="s">
        <v>443</v>
      </c>
      <c r="C85" s="178"/>
      <c r="D85" s="192"/>
      <c r="E85" s="225"/>
      <c r="F85" s="180"/>
      <c r="G85" s="75"/>
      <c r="H85" s="75"/>
      <c r="I85" s="76"/>
      <c r="J85" s="193"/>
      <c r="K85" s="194"/>
      <c r="L85" s="195"/>
      <c r="M85" s="51"/>
      <c r="N85" s="51"/>
    </row>
    <row r="86" s="160" customFormat="true" ht="20.25" hidden="false" customHeight="true" outlineLevel="0" collapsed="false">
      <c r="A86" s="76" t="n">
        <v>1</v>
      </c>
      <c r="B86" s="82" t="s">
        <v>594</v>
      </c>
      <c r="C86" s="83" t="s">
        <v>595</v>
      </c>
      <c r="D86" s="84" t="s">
        <v>596</v>
      </c>
      <c r="E86" s="228" t="s">
        <v>597</v>
      </c>
      <c r="F86" s="86" t="n">
        <v>3.47</v>
      </c>
      <c r="G86" s="87" t="n">
        <v>92</v>
      </c>
      <c r="H86" s="87" t="n">
        <v>16</v>
      </c>
      <c r="I86" s="76" t="str">
        <f aca="false">IF(AND(F86&gt;=3.6,G86&gt;=90),"Xuất sắc","Giỏi")</f>
        <v>Giỏi</v>
      </c>
      <c r="J86" s="76" t="n">
        <v>5</v>
      </c>
      <c r="K86" s="50" t="n">
        <f aca="false">IF(I86="Xuất sắc",4719000,3630000)</f>
        <v>3630000</v>
      </c>
      <c r="L86" s="88" t="n">
        <f aca="false">J86*K86</f>
        <v>18150000</v>
      </c>
      <c r="M86" s="51" t="n">
        <f aca="false">VLOOKUP(B86,'[1]STK DA LOC'!$D$2:$H$737,5,0)</f>
        <v>31310001005530</v>
      </c>
      <c r="N86" s="51"/>
    </row>
    <row r="87" s="164" customFormat="true" ht="20.25" hidden="false" customHeight="true" outlineLevel="0" collapsed="false">
      <c r="A87" s="62" t="n">
        <f aca="false">A86+1</f>
        <v>2</v>
      </c>
      <c r="B87" s="56" t="s">
        <v>598</v>
      </c>
      <c r="C87" s="57" t="s">
        <v>599</v>
      </c>
      <c r="D87" s="58" t="s">
        <v>140</v>
      </c>
      <c r="E87" s="198" t="s">
        <v>600</v>
      </c>
      <c r="F87" s="60" t="n">
        <v>3.41</v>
      </c>
      <c r="G87" s="61" t="n">
        <v>84</v>
      </c>
      <c r="H87" s="61" t="n">
        <v>16</v>
      </c>
      <c r="I87" s="62" t="str">
        <f aca="false">IF(AND(F87&gt;=3.6,G87&gt;=90),"Xuất sắc","Giỏi")</f>
        <v>Giỏi</v>
      </c>
      <c r="J87" s="62" t="n">
        <v>5</v>
      </c>
      <c r="K87" s="63" t="n">
        <f aca="false">IF(I87="Xuất sắc",4719000,3630000)</f>
        <v>3630000</v>
      </c>
      <c r="L87" s="64" t="n">
        <f aca="false">J87*K87</f>
        <v>18150000</v>
      </c>
      <c r="M87" s="65" t="n">
        <f aca="false">VLOOKUP(B87,'[1]STK DA LOC'!$D$2:$H$737,5,0)</f>
        <v>31310001321458</v>
      </c>
      <c r="N87" s="65" t="str">
        <f aca="false">VLOOKUP(B87,'[1]TK MO LAI'!$D$3:$M$232,10,0)</f>
        <v>TK MOI</v>
      </c>
    </row>
    <row r="88" s="164" customFormat="true" ht="20.25" hidden="false" customHeight="true" outlineLevel="0" collapsed="false">
      <c r="A88" s="62" t="n">
        <f aca="false">A87+1</f>
        <v>3</v>
      </c>
      <c r="B88" s="56" t="s">
        <v>601</v>
      </c>
      <c r="C88" s="57" t="s">
        <v>602</v>
      </c>
      <c r="D88" s="58" t="s">
        <v>603</v>
      </c>
      <c r="E88" s="198" t="s">
        <v>600</v>
      </c>
      <c r="F88" s="60" t="n">
        <v>3.41</v>
      </c>
      <c r="G88" s="61" t="n">
        <v>81</v>
      </c>
      <c r="H88" s="61" t="n">
        <v>16</v>
      </c>
      <c r="I88" s="62" t="str">
        <f aca="false">IF(AND(F88&gt;=3.6,G88&gt;=90),"Xuất sắc","Giỏi")</f>
        <v>Giỏi</v>
      </c>
      <c r="J88" s="62" t="n">
        <v>5</v>
      </c>
      <c r="K88" s="63" t="n">
        <f aca="false">IF(I88="Xuất sắc",4719000,3630000)</f>
        <v>3630000</v>
      </c>
      <c r="L88" s="64" t="n">
        <f aca="false">J88*K88</f>
        <v>18150000</v>
      </c>
      <c r="M88" s="65" t="n">
        <f aca="false">VLOOKUP(B88,'[1]STK DA LOC'!$D$2:$H$737,5,0)</f>
        <v>31310001321467</v>
      </c>
      <c r="N88" s="65" t="str">
        <f aca="false">VLOOKUP(B88,'[1]TK MO LAI'!$D$3:$M$232,10,0)</f>
        <v>TK MOI</v>
      </c>
    </row>
    <row r="89" s="164" customFormat="true" ht="20.25" hidden="false" customHeight="true" outlineLevel="0" collapsed="false">
      <c r="A89" s="62" t="n">
        <f aca="false">A88+1</f>
        <v>4</v>
      </c>
      <c r="B89" s="56" t="s">
        <v>604</v>
      </c>
      <c r="C89" s="57" t="s">
        <v>605</v>
      </c>
      <c r="D89" s="58" t="s">
        <v>606</v>
      </c>
      <c r="E89" s="198" t="s">
        <v>600</v>
      </c>
      <c r="F89" s="60" t="n">
        <v>3.38</v>
      </c>
      <c r="G89" s="61" t="n">
        <v>85</v>
      </c>
      <c r="H89" s="61" t="n">
        <v>16</v>
      </c>
      <c r="I89" s="62" t="str">
        <f aca="false">IF(AND(F89&gt;=3.6,G89&gt;=90),"Xuất sắc","Giỏi")</f>
        <v>Giỏi</v>
      </c>
      <c r="J89" s="62" t="n">
        <v>5</v>
      </c>
      <c r="K89" s="63" t="n">
        <f aca="false">IF(I89="Xuất sắc",4719000,3630000)</f>
        <v>3630000</v>
      </c>
      <c r="L89" s="64" t="n">
        <f aca="false">J89*K89</f>
        <v>18150000</v>
      </c>
      <c r="M89" s="65" t="n">
        <f aca="false">VLOOKUP(B89,'[1]STK DA LOC'!$D$2:$H$737,5,0)</f>
        <v>31310001321476</v>
      </c>
      <c r="N89" s="65" t="str">
        <f aca="false">VLOOKUP(B89,'[1]TK MO LAI'!$D$3:$M$232,10,0)</f>
        <v>TK MOI</v>
      </c>
    </row>
    <row r="90" s="164" customFormat="true" ht="20.25" hidden="false" customHeight="true" outlineLevel="0" collapsed="false">
      <c r="A90" s="62" t="n">
        <f aca="false">A89+1</f>
        <v>5</v>
      </c>
      <c r="B90" s="56" t="s">
        <v>607</v>
      </c>
      <c r="C90" s="57" t="s">
        <v>608</v>
      </c>
      <c r="D90" s="58" t="s">
        <v>609</v>
      </c>
      <c r="E90" s="198" t="s">
        <v>597</v>
      </c>
      <c r="F90" s="60" t="n">
        <v>3.34</v>
      </c>
      <c r="G90" s="61" t="n">
        <v>93</v>
      </c>
      <c r="H90" s="61" t="n">
        <v>16</v>
      </c>
      <c r="I90" s="62" t="str">
        <f aca="false">IF(AND(F90&gt;=3.6,G90&gt;=90),"Xuất sắc","Giỏi")</f>
        <v>Giỏi</v>
      </c>
      <c r="J90" s="62" t="n">
        <v>5</v>
      </c>
      <c r="K90" s="63" t="n">
        <f aca="false">IF(I90="Xuất sắc",4719000,3630000)</f>
        <v>3630000</v>
      </c>
      <c r="L90" s="64" t="n">
        <f aca="false">J90*K90</f>
        <v>18150000</v>
      </c>
      <c r="M90" s="65" t="n">
        <f aca="false">VLOOKUP(B90,'[1]STK DA LOC'!$D$2:$H$737,5,0)</f>
        <v>31310001321485</v>
      </c>
      <c r="N90" s="65" t="str">
        <f aca="false">VLOOKUP(B90,'[1]TK MO LAI'!$D$3:$M$232,10,0)</f>
        <v>TK MOI</v>
      </c>
    </row>
    <row r="91" s="160" customFormat="true" ht="20.25" hidden="false" customHeight="true" outlineLevel="0" collapsed="false">
      <c r="A91" s="76"/>
      <c r="B91" s="157"/>
      <c r="C91" s="156" t="s">
        <v>34</v>
      </c>
      <c r="D91" s="165" t="n">
        <f aca="false">A90</f>
        <v>5</v>
      </c>
      <c r="E91" s="227"/>
      <c r="F91" s="158"/>
      <c r="G91" s="75"/>
      <c r="H91" s="75"/>
      <c r="I91" s="76"/>
      <c r="J91" s="76"/>
      <c r="K91" s="50"/>
      <c r="L91" s="226" t="n">
        <f aca="false">SUM(L86:L90)</f>
        <v>90750000</v>
      </c>
      <c r="M91" s="51"/>
      <c r="N91" s="51"/>
    </row>
    <row r="92" s="160" customFormat="true" ht="20.25" hidden="false" customHeight="true" outlineLevel="0" collapsed="false">
      <c r="A92" s="76"/>
      <c r="B92" s="43" t="s">
        <v>458</v>
      </c>
      <c r="C92" s="196"/>
      <c r="D92" s="197"/>
      <c r="E92" s="171"/>
      <c r="F92" s="172"/>
      <c r="G92" s="76"/>
      <c r="H92" s="75"/>
      <c r="I92" s="76"/>
      <c r="J92" s="76"/>
      <c r="K92" s="50"/>
      <c r="L92" s="88"/>
      <c r="M92" s="51"/>
      <c r="N92" s="51"/>
    </row>
    <row r="93" s="160" customFormat="true" ht="20.25" hidden="false" customHeight="true" outlineLevel="0" collapsed="false">
      <c r="A93" s="76"/>
      <c r="B93" s="157"/>
      <c r="C93" s="156" t="s">
        <v>459</v>
      </c>
      <c r="D93" s="165" t="n">
        <f aca="false">D91+D84+D79</f>
        <v>9</v>
      </c>
      <c r="E93" s="157"/>
      <c r="F93" s="158"/>
      <c r="G93" s="75"/>
      <c r="H93" s="75"/>
      <c r="I93" s="76"/>
      <c r="J93" s="76"/>
      <c r="K93" s="50"/>
      <c r="L93" s="191" t="n">
        <f aca="false">L91+L84+L79</f>
        <v>168795000</v>
      </c>
      <c r="M93" s="51"/>
      <c r="N93" s="51"/>
    </row>
    <row r="94" s="160" customFormat="true" ht="20.25" hidden="false" customHeight="true" outlineLevel="0" collapsed="false">
      <c r="A94" s="76"/>
      <c r="B94" s="229"/>
      <c r="C94" s="156" t="s">
        <v>610</v>
      </c>
      <c r="D94" s="78" t="n">
        <f aca="false">D93+D75</f>
        <v>11</v>
      </c>
      <c r="E94" s="230"/>
      <c r="F94" s="222"/>
      <c r="G94" s="48"/>
      <c r="H94" s="48"/>
      <c r="I94" s="231"/>
      <c r="J94" s="231"/>
      <c r="K94" s="231"/>
      <c r="L94" s="79" t="n">
        <f aca="false">L93+L75</f>
        <v>183795000</v>
      </c>
      <c r="M94" s="51"/>
      <c r="N94" s="51"/>
    </row>
    <row r="95" s="160" customFormat="true" ht="20.25" hidden="false" customHeight="true" outlineLevel="0" collapsed="false">
      <c r="A95" s="94"/>
      <c r="B95" s="94"/>
      <c r="C95" s="95" t="s">
        <v>611</v>
      </c>
      <c r="D95" s="199" t="n">
        <f aca="false">D94+D67</f>
        <v>59</v>
      </c>
      <c r="E95" s="100" t="s">
        <v>103</v>
      </c>
      <c r="F95" s="232"/>
      <c r="G95" s="201"/>
      <c r="H95" s="201"/>
      <c r="I95" s="202"/>
      <c r="J95" s="202"/>
      <c r="K95" s="202"/>
      <c r="L95" s="101" t="n">
        <f aca="false">L94+L67</f>
        <v>660695000</v>
      </c>
      <c r="M95" s="103"/>
      <c r="N95" s="103"/>
    </row>
    <row r="96" s="160" customFormat="true" ht="25.5" hidden="false" customHeight="true" outlineLevel="0" collapsed="false">
      <c r="B96" s="138" t="s">
        <v>612</v>
      </c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233"/>
    </row>
    <row r="97" customFormat="false" ht="21" hidden="false" customHeight="true" outlineLevel="0" collapsed="false">
      <c r="A97" s="110"/>
      <c r="B97" s="135"/>
      <c r="C97" s="204"/>
      <c r="D97" s="141"/>
      <c r="E97" s="205"/>
      <c r="F97" s="217"/>
      <c r="G97" s="142"/>
      <c r="H97" s="142"/>
      <c r="I97" s="139"/>
      <c r="J97" s="109" t="s">
        <v>105</v>
      </c>
      <c r="K97" s="109"/>
      <c r="L97" s="109"/>
      <c r="M97" s="109"/>
      <c r="N97" s="234"/>
    </row>
    <row r="98" customFormat="false" ht="12.75" hidden="false" customHeight="true" outlineLevel="0" collapsed="false">
      <c r="A98" s="110" t="s">
        <v>106</v>
      </c>
      <c r="B98" s="110"/>
      <c r="C98" s="110" t="s">
        <v>107</v>
      </c>
      <c r="D98" s="110"/>
      <c r="E98" s="110" t="s">
        <v>108</v>
      </c>
      <c r="F98" s="110"/>
      <c r="G98" s="110"/>
      <c r="H98" s="206"/>
      <c r="I98" s="112" t="s">
        <v>109</v>
      </c>
      <c r="J98" s="112"/>
      <c r="K98" s="112"/>
      <c r="L98" s="113" t="s">
        <v>110</v>
      </c>
      <c r="M98" s="113"/>
      <c r="N98" s="234"/>
    </row>
    <row r="99" customFormat="false" ht="17.25" hidden="false" customHeight="true" outlineLevel="0" collapsed="false">
      <c r="A99" s="110"/>
      <c r="B99" s="110"/>
      <c r="C99" s="110"/>
      <c r="D99" s="110"/>
      <c r="E99" s="110"/>
      <c r="F99" s="110"/>
      <c r="G99" s="110"/>
      <c r="H99" s="206"/>
      <c r="I99" s="112"/>
      <c r="J99" s="112"/>
      <c r="K99" s="112"/>
      <c r="L99" s="113"/>
      <c r="M99" s="113"/>
      <c r="N99" s="234"/>
    </row>
    <row r="100" customFormat="false" ht="17.25" hidden="false" customHeight="true" outlineLevel="0" collapsed="false">
      <c r="A100" s="114"/>
      <c r="B100" s="114"/>
      <c r="C100" s="114"/>
      <c r="D100" s="114"/>
      <c r="E100" s="115"/>
      <c r="G100" s="207"/>
      <c r="H100" s="207"/>
      <c r="J100" s="114"/>
      <c r="K100" s="114"/>
      <c r="L100" s="114"/>
      <c r="M100" s="114"/>
    </row>
    <row r="101" customFormat="false" ht="15" hidden="false" customHeight="false" outlineLevel="0" collapsed="false">
      <c r="A101" s="114"/>
      <c r="B101" s="114"/>
      <c r="C101" s="114"/>
      <c r="D101" s="114"/>
      <c r="E101" s="115"/>
      <c r="G101" s="207"/>
      <c r="H101" s="207"/>
      <c r="J101" s="114"/>
      <c r="K101" s="114"/>
      <c r="L101" s="114"/>
      <c r="M101" s="114"/>
    </row>
    <row r="102" customFormat="false" ht="15" hidden="false" customHeight="false" outlineLevel="0" collapsed="false">
      <c r="A102" s="114"/>
      <c r="B102" s="114"/>
      <c r="C102" s="114"/>
      <c r="D102" s="114"/>
      <c r="E102" s="115"/>
      <c r="G102" s="207"/>
      <c r="H102" s="207"/>
      <c r="J102" s="114"/>
      <c r="K102" s="114"/>
      <c r="L102" s="114"/>
      <c r="M102" s="114"/>
    </row>
    <row r="103" customFormat="false" ht="15" hidden="false" customHeight="false" outlineLevel="0" collapsed="false">
      <c r="A103" s="114"/>
      <c r="B103" s="114"/>
      <c r="C103" s="114"/>
      <c r="D103" s="114"/>
      <c r="E103" s="115"/>
      <c r="G103" s="207"/>
      <c r="H103" s="207"/>
      <c r="J103" s="114"/>
      <c r="K103" s="114"/>
      <c r="L103" s="114"/>
      <c r="M103" s="114"/>
    </row>
    <row r="104" customFormat="false" ht="18.75" hidden="false" customHeight="false" outlineLevel="0" collapsed="false">
      <c r="A104" s="118"/>
      <c r="B104" s="118"/>
      <c r="C104" s="118"/>
      <c r="D104" s="118"/>
      <c r="E104" s="118"/>
      <c r="F104" s="235"/>
      <c r="G104" s="207"/>
      <c r="H104" s="207"/>
      <c r="J104" s="114"/>
      <c r="K104" s="114"/>
      <c r="L104" s="118"/>
      <c r="M104" s="118"/>
    </row>
    <row r="105" s="209" customFormat="true" ht="18" hidden="false" customHeight="false" outlineLevel="0" collapsed="false">
      <c r="A105" s="121" t="s">
        <v>111</v>
      </c>
      <c r="B105" s="121"/>
      <c r="C105" s="121" t="s">
        <v>112</v>
      </c>
      <c r="D105" s="121"/>
      <c r="E105" s="122"/>
      <c r="F105" s="236"/>
      <c r="G105" s="211"/>
      <c r="H105" s="211"/>
      <c r="I105" s="121"/>
      <c r="J105" s="121"/>
      <c r="K105" s="121"/>
      <c r="L105" s="121"/>
      <c r="M105" s="121"/>
    </row>
    <row r="106" customFormat="false" ht="15" hidden="false" customHeight="false" outlineLevel="0" collapsed="false">
      <c r="D106" s="114"/>
      <c r="I106" s="129"/>
    </row>
    <row r="107" customFormat="false" ht="15" hidden="false" customHeight="false" outlineLevel="0" collapsed="false">
      <c r="D107" s="114"/>
      <c r="F107" s="237"/>
      <c r="I107" s="129"/>
    </row>
    <row r="108" customFormat="false" ht="15" hidden="false" customHeight="false" outlineLevel="0" collapsed="false">
      <c r="D108" s="114"/>
      <c r="F108" s="237"/>
      <c r="I108" s="129"/>
    </row>
    <row r="117" customFormat="false" ht="19.5" hidden="false" customHeight="false" outlineLevel="0" collapsed="false">
      <c r="A117" s="212"/>
      <c r="B117" s="213"/>
    </row>
    <row r="118" customFormat="false" ht="18.75" hidden="false" customHeight="false" outlineLevel="0" collapsed="false">
      <c r="A118" s="213"/>
      <c r="B118" s="214"/>
    </row>
    <row r="119" customFormat="false" ht="22.5" hidden="false" customHeight="false" outlineLevel="0" collapsed="false">
      <c r="A119" s="213"/>
      <c r="B119" s="215"/>
    </row>
    <row r="125" customFormat="false" ht="15" hidden="false" customHeight="false" outlineLevel="0" collapsed="false">
      <c r="F125" s="237"/>
    </row>
  </sheetData>
  <autoFilter ref="A9:N99"/>
  <mergeCells count="18">
    <mergeCell ref="A1:D1"/>
    <mergeCell ref="I1:M1"/>
    <mergeCell ref="A2:D2"/>
    <mergeCell ref="J2:M2"/>
    <mergeCell ref="A5:M5"/>
    <mergeCell ref="A6:M6"/>
    <mergeCell ref="A7:M7"/>
    <mergeCell ref="B96:M96"/>
    <mergeCell ref="J97:M97"/>
    <mergeCell ref="A98:B99"/>
    <mergeCell ref="C98:D99"/>
    <mergeCell ref="E98:G99"/>
    <mergeCell ref="I98:K99"/>
    <mergeCell ref="L98:M99"/>
    <mergeCell ref="A105:B105"/>
    <mergeCell ref="C105:D105"/>
    <mergeCell ref="I105:K105"/>
    <mergeCell ref="L105:M105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29" width="14.41"/>
    <col collapsed="false" customWidth="true" hidden="false" outlineLevel="0" max="3" min="3" style="129" width="22.14"/>
    <col collapsed="false" customWidth="true" hidden="false" outlineLevel="0" max="4" min="4" style="130" width="8.56"/>
    <col collapsed="false" customWidth="true" hidden="false" outlineLevel="0" max="5" min="5" style="114" width="11.85"/>
    <col collapsed="false" customWidth="true" hidden="false" outlineLevel="0" max="6" min="6" style="216" width="7.28"/>
    <col collapsed="false" customWidth="true" hidden="false" outlineLevel="0" max="7" min="7" style="132" width="6.99"/>
    <col collapsed="false" customWidth="true" hidden="false" outlineLevel="0" max="8" min="8" style="132" width="6.13"/>
    <col collapsed="false" customWidth="true" hidden="false" outlineLevel="0" max="9" min="9" style="114" width="8.14"/>
    <col collapsed="false" customWidth="true" hidden="false" outlineLevel="0" max="10" min="10" style="129" width="6.99"/>
    <col collapsed="false" customWidth="true" hidden="false" outlineLevel="0" max="11" min="11" style="129" width="12.85"/>
    <col collapsed="false" customWidth="true" hidden="false" outlineLevel="0" max="12" min="12" style="129" width="14.14"/>
    <col collapsed="false" customWidth="true" hidden="false" outlineLevel="0" max="13" min="13" style="129" width="14.41"/>
    <col collapsed="false" customWidth="true" hidden="false" outlineLevel="0" max="14" min="14" style="133" width="13.99"/>
    <col collapsed="false" customWidth="false" hidden="false" outlineLevel="0" max="257" min="15" style="133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35"/>
      <c r="F1" s="217"/>
      <c r="I1" s="137" t="s">
        <v>113</v>
      </c>
      <c r="J1" s="137"/>
      <c r="K1" s="137"/>
      <c r="L1" s="137"/>
      <c r="M1" s="137"/>
    </row>
    <row r="2" customFormat="false" ht="18.75" hidden="false" customHeight="false" outlineLevel="0" collapsed="false">
      <c r="A2" s="137" t="s">
        <v>2</v>
      </c>
      <c r="B2" s="137"/>
      <c r="C2" s="137"/>
      <c r="D2" s="137"/>
      <c r="E2" s="135"/>
      <c r="F2" s="217"/>
      <c r="J2" s="138" t="s">
        <v>3</v>
      </c>
      <c r="K2" s="138"/>
      <c r="L2" s="138"/>
      <c r="M2" s="138"/>
    </row>
    <row r="3" customFormat="false" ht="11.25" hidden="false" customHeight="true" outlineLevel="0" collapsed="false">
      <c r="A3" s="139"/>
      <c r="B3" s="139"/>
      <c r="C3" s="140"/>
      <c r="D3" s="134"/>
      <c r="E3" s="141"/>
      <c r="F3" s="217"/>
      <c r="G3" s="142"/>
      <c r="H3" s="142"/>
      <c r="I3" s="141"/>
      <c r="J3" s="139"/>
      <c r="K3" s="143"/>
      <c r="L3" s="139"/>
      <c r="M3" s="139"/>
    </row>
    <row r="4" customFormat="false" ht="11.25" hidden="false" customHeight="true" outlineLevel="0" collapsed="false">
      <c r="A4" s="139"/>
      <c r="B4" s="139"/>
      <c r="C4" s="140"/>
      <c r="D4" s="134"/>
      <c r="E4" s="141"/>
      <c r="F4" s="217"/>
      <c r="G4" s="142"/>
      <c r="H4" s="142"/>
      <c r="I4" s="141"/>
      <c r="J4" s="139"/>
      <c r="K4" s="143"/>
      <c r="L4" s="139"/>
      <c r="M4" s="139"/>
    </row>
    <row r="5" customFormat="false" ht="18.75" hidden="false" customHeight="true" outlineLevel="0" collapsed="false">
      <c r="A5" s="138" t="s">
        <v>61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44"/>
      <c r="B8" s="144"/>
      <c r="C8" s="144"/>
      <c r="D8" s="145"/>
      <c r="E8" s="144"/>
      <c r="F8" s="218"/>
      <c r="G8" s="147"/>
      <c r="H8" s="147"/>
      <c r="I8" s="144"/>
      <c r="J8" s="144"/>
      <c r="K8" s="144"/>
      <c r="L8" s="144"/>
      <c r="M8" s="144"/>
    </row>
    <row r="9" s="150" customFormat="true" ht="42.75" hidden="false" customHeight="fals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48" t="s">
        <v>12</v>
      </c>
      <c r="G9" s="149" t="s">
        <v>13</v>
      </c>
      <c r="H9" s="149" t="s">
        <v>14</v>
      </c>
      <c r="I9" s="25" t="s">
        <v>15</v>
      </c>
      <c r="J9" s="26" t="s">
        <v>16</v>
      </c>
      <c r="K9" s="27" t="s">
        <v>17</v>
      </c>
      <c r="L9" s="25" t="s">
        <v>18</v>
      </c>
      <c r="M9" s="26" t="s">
        <v>19</v>
      </c>
      <c r="N9" s="28" t="s">
        <v>20</v>
      </c>
    </row>
    <row r="10" s="160" customFormat="true" ht="20.25" hidden="false" customHeight="true" outlineLevel="0" collapsed="false">
      <c r="A10" s="238" t="s">
        <v>23</v>
      </c>
      <c r="B10" s="31" t="s">
        <v>115</v>
      </c>
      <c r="C10" s="239"/>
      <c r="D10" s="240"/>
      <c r="E10" s="241"/>
      <c r="F10" s="242"/>
      <c r="G10" s="243"/>
      <c r="H10" s="243"/>
      <c r="I10" s="244"/>
      <c r="J10" s="245"/>
      <c r="K10" s="244"/>
      <c r="L10" s="246"/>
      <c r="M10" s="39"/>
      <c r="N10" s="51"/>
    </row>
    <row r="11" s="160" customFormat="true" ht="20.25" hidden="false" customHeight="true" outlineLevel="0" collapsed="false">
      <c r="A11" s="76" t="n">
        <v>1</v>
      </c>
      <c r="B11" s="82" t="s">
        <v>614</v>
      </c>
      <c r="C11" s="83" t="s">
        <v>615</v>
      </c>
      <c r="D11" s="84" t="s">
        <v>41</v>
      </c>
      <c r="E11" s="85" t="s">
        <v>616</v>
      </c>
      <c r="F11" s="86" t="n">
        <v>3.54</v>
      </c>
      <c r="G11" s="87" t="n">
        <v>82</v>
      </c>
      <c r="H11" s="87" t="n">
        <v>17</v>
      </c>
      <c r="I11" s="76" t="str">
        <f aca="false">IF(AND(F11&gt;=3.6,G11&gt;=90),"Xuất sắc","Giỏi")</f>
        <v>Giỏi</v>
      </c>
      <c r="J11" s="76" t="n">
        <v>5</v>
      </c>
      <c r="K11" s="50" t="n">
        <f aca="false">IF(I11="Xuất sắc",2275000,1750000)</f>
        <v>1750000</v>
      </c>
      <c r="L11" s="88" t="n">
        <f aca="false">J11*K11</f>
        <v>8750000</v>
      </c>
      <c r="M11" s="51" t="n">
        <f aca="false">VLOOKUP(B11,'[1]STK DA LOC'!$D$2:$H$737,5,0)</f>
        <v>31310001235054</v>
      </c>
      <c r="N11" s="51"/>
    </row>
    <row r="12" s="160" customFormat="true" ht="20.25" hidden="false" customHeight="true" outlineLevel="0" collapsed="false">
      <c r="A12" s="76" t="n">
        <f aca="false">A11+1</f>
        <v>2</v>
      </c>
      <c r="B12" s="82" t="s">
        <v>617</v>
      </c>
      <c r="C12" s="83" t="s">
        <v>618</v>
      </c>
      <c r="D12" s="84" t="s">
        <v>389</v>
      </c>
      <c r="E12" s="85" t="s">
        <v>616</v>
      </c>
      <c r="F12" s="86" t="n">
        <v>3.51</v>
      </c>
      <c r="G12" s="87" t="n">
        <v>95</v>
      </c>
      <c r="H12" s="87" t="n">
        <v>17</v>
      </c>
      <c r="I12" s="76" t="str">
        <f aca="false">IF(AND(F12&gt;=3.6,G12&gt;=90),"Xuất sắc","Giỏi")</f>
        <v>Giỏi</v>
      </c>
      <c r="J12" s="76" t="n">
        <v>5</v>
      </c>
      <c r="K12" s="50" t="n">
        <f aca="false">IF(I12="Xuất sắc",2275000,1750000)</f>
        <v>1750000</v>
      </c>
      <c r="L12" s="88" t="n">
        <f aca="false">J12*K12</f>
        <v>8750000</v>
      </c>
      <c r="M12" s="51" t="n">
        <f aca="false">VLOOKUP(B12,'[1]STK DA LOC'!$D$2:$H$737,5,0)</f>
        <v>31310001062854</v>
      </c>
      <c r="N12" s="51"/>
    </row>
    <row r="13" s="160" customFormat="true" ht="20.25" hidden="false" customHeight="true" outlineLevel="0" collapsed="false">
      <c r="A13" s="76"/>
      <c r="B13" s="157"/>
      <c r="C13" s="156" t="s">
        <v>34</v>
      </c>
      <c r="D13" s="165" t="n">
        <f aca="false">A12</f>
        <v>2</v>
      </c>
      <c r="E13" s="157"/>
      <c r="F13" s="158"/>
      <c r="G13" s="75"/>
      <c r="H13" s="75"/>
      <c r="I13" s="159"/>
      <c r="J13" s="76"/>
      <c r="K13" s="159"/>
      <c r="L13" s="77" t="n">
        <f aca="false">SUM(L11:L12)</f>
        <v>17500000</v>
      </c>
      <c r="M13" s="51"/>
      <c r="N13" s="51"/>
    </row>
    <row r="14" s="160" customFormat="true" ht="20.25" hidden="false" customHeight="true" outlineLevel="0" collapsed="false">
      <c r="A14" s="155" t="s">
        <v>25</v>
      </c>
      <c r="B14" s="43" t="s">
        <v>619</v>
      </c>
      <c r="C14" s="156"/>
      <c r="D14" s="78"/>
      <c r="E14" s="157"/>
      <c r="F14" s="158"/>
      <c r="G14" s="75"/>
      <c r="H14" s="75"/>
      <c r="I14" s="159"/>
      <c r="J14" s="76"/>
      <c r="K14" s="159"/>
      <c r="L14" s="49"/>
      <c r="M14" s="51"/>
      <c r="N14" s="51"/>
    </row>
    <row r="15" s="160" customFormat="true" ht="20.25" hidden="false" customHeight="true" outlineLevel="0" collapsed="false">
      <c r="A15" s="76" t="n">
        <f aca="false">A13+1</f>
        <v>1</v>
      </c>
      <c r="B15" s="82" t="s">
        <v>620</v>
      </c>
      <c r="C15" s="83" t="s">
        <v>621</v>
      </c>
      <c r="D15" s="84" t="s">
        <v>41</v>
      </c>
      <c r="E15" s="85" t="s">
        <v>622</v>
      </c>
      <c r="F15" s="86" t="n">
        <v>3.33</v>
      </c>
      <c r="G15" s="87" t="n">
        <v>95</v>
      </c>
      <c r="H15" s="87" t="n">
        <v>18</v>
      </c>
      <c r="I15" s="76" t="str">
        <f aca="false">IF(AND(F15&gt;=3.6,G15&gt;=90),"Xuất sắc","Giỏi")</f>
        <v>Giỏi</v>
      </c>
      <c r="J15" s="76" t="n">
        <v>5</v>
      </c>
      <c r="K15" s="50" t="n">
        <f aca="false">IF(I15="Xuất sắc",2275000,1750000)</f>
        <v>1750000</v>
      </c>
      <c r="L15" s="88" t="n">
        <f aca="false">J15*K15</f>
        <v>8750000</v>
      </c>
      <c r="M15" s="51" t="n">
        <f aca="false">VLOOKUP(B15,'[1]STK DA LOC'!$D$2:$H$737,5,0)</f>
        <v>31310001089127</v>
      </c>
      <c r="N15" s="51"/>
    </row>
    <row r="16" s="164" customFormat="true" ht="20.25" hidden="false" customHeight="true" outlineLevel="0" collapsed="false">
      <c r="A16" s="62" t="n">
        <f aca="false">A15+1</f>
        <v>2</v>
      </c>
      <c r="B16" s="56" t="s">
        <v>623</v>
      </c>
      <c r="C16" s="57" t="s">
        <v>541</v>
      </c>
      <c r="D16" s="58" t="s">
        <v>33</v>
      </c>
      <c r="E16" s="59" t="s">
        <v>622</v>
      </c>
      <c r="F16" s="60" t="n">
        <v>3.3</v>
      </c>
      <c r="G16" s="61" t="n">
        <v>100</v>
      </c>
      <c r="H16" s="61" t="n">
        <v>15</v>
      </c>
      <c r="I16" s="62" t="str">
        <f aca="false">IF(AND(F16&gt;=3.6,G16&gt;=90),"Xuất sắc","Giỏi")</f>
        <v>Giỏi</v>
      </c>
      <c r="J16" s="62" t="n">
        <v>5</v>
      </c>
      <c r="K16" s="63" t="n">
        <f aca="false">IF(I16="Xuất sắc",2275000,1750000)</f>
        <v>1750000</v>
      </c>
      <c r="L16" s="64" t="n">
        <f aca="false">J16*K16</f>
        <v>8750000</v>
      </c>
      <c r="M16" s="65" t="n">
        <f aca="false">VLOOKUP(B16,'[1]STK DA LOC'!$D$2:$H$737,5,0)</f>
        <v>31310001321494</v>
      </c>
      <c r="N16" s="65" t="str">
        <f aca="false">VLOOKUP(B16,'[1]TK MO LAI'!$D$3:$M$232,10,0)</f>
        <v>TK MOI</v>
      </c>
    </row>
    <row r="17" s="160" customFormat="true" ht="20.25" hidden="false" customHeight="true" outlineLevel="0" collapsed="false">
      <c r="A17" s="76"/>
      <c r="B17" s="157"/>
      <c r="C17" s="156" t="s">
        <v>34</v>
      </c>
      <c r="D17" s="165" t="n">
        <f aca="false">A16</f>
        <v>2</v>
      </c>
      <c r="E17" s="157"/>
      <c r="F17" s="158"/>
      <c r="G17" s="75"/>
      <c r="H17" s="75"/>
      <c r="I17" s="159"/>
      <c r="J17" s="76"/>
      <c r="K17" s="159"/>
      <c r="L17" s="77" t="n">
        <f aca="false">SUM(L15:L16)</f>
        <v>17500000</v>
      </c>
      <c r="M17" s="51"/>
      <c r="N17" s="51"/>
    </row>
    <row r="18" s="160" customFormat="true" ht="20.25" hidden="false" customHeight="true" outlineLevel="0" collapsed="false">
      <c r="A18" s="155" t="s">
        <v>504</v>
      </c>
      <c r="B18" s="43" t="s">
        <v>624</v>
      </c>
      <c r="C18" s="156"/>
      <c r="D18" s="78"/>
      <c r="E18" s="157"/>
      <c r="F18" s="158"/>
      <c r="G18" s="75"/>
      <c r="H18" s="75"/>
      <c r="I18" s="159"/>
      <c r="J18" s="76"/>
      <c r="K18" s="159"/>
      <c r="L18" s="49"/>
      <c r="M18" s="51"/>
      <c r="N18" s="51"/>
    </row>
    <row r="19" s="160" customFormat="true" ht="20.25" hidden="false" customHeight="true" outlineLevel="0" collapsed="false">
      <c r="A19" s="76" t="n">
        <v>1</v>
      </c>
      <c r="B19" s="82" t="s">
        <v>625</v>
      </c>
      <c r="C19" s="83" t="s">
        <v>268</v>
      </c>
      <c r="D19" s="84" t="s">
        <v>451</v>
      </c>
      <c r="E19" s="85" t="s">
        <v>626</v>
      </c>
      <c r="F19" s="86" t="n">
        <v>3.71</v>
      </c>
      <c r="G19" s="87" t="n">
        <v>96</v>
      </c>
      <c r="H19" s="87" t="n">
        <v>17</v>
      </c>
      <c r="I19" s="76" t="str">
        <f aca="false">IF(AND(F19&gt;=3.6,G19&gt;=90),"Xuất sắc","Giỏi")</f>
        <v>Xuất sắc</v>
      </c>
      <c r="J19" s="76" t="n">
        <v>5</v>
      </c>
      <c r="K19" s="50" t="n">
        <f aca="false">IF(I19="Xuất sắc",2340000,1800000)</f>
        <v>2340000</v>
      </c>
      <c r="L19" s="88" t="n">
        <f aca="false">J19*K19</f>
        <v>11700000</v>
      </c>
      <c r="M19" s="51" t="n">
        <f aca="false">VLOOKUP(B19,'[1]STK DA LOC'!$D$2:$H$737,5,0)</f>
        <v>31310001232569</v>
      </c>
      <c r="N19" s="51"/>
    </row>
    <row r="20" s="160" customFormat="true" ht="20.25" hidden="false" customHeight="true" outlineLevel="0" collapsed="false">
      <c r="A20" s="76"/>
      <c r="B20" s="157"/>
      <c r="C20" s="156" t="s">
        <v>34</v>
      </c>
      <c r="D20" s="165" t="n">
        <f aca="false">A19</f>
        <v>1</v>
      </c>
      <c r="E20" s="157"/>
      <c r="F20" s="158"/>
      <c r="G20" s="75"/>
      <c r="H20" s="75"/>
      <c r="I20" s="159"/>
      <c r="J20" s="76"/>
      <c r="K20" s="159"/>
      <c r="L20" s="220" t="n">
        <f aca="false">SUM(L19:L19)</f>
        <v>11700000</v>
      </c>
      <c r="M20" s="51"/>
      <c r="N20" s="51"/>
    </row>
    <row r="21" s="160" customFormat="true" ht="20.25" hidden="false" customHeight="true" outlineLevel="0" collapsed="false">
      <c r="A21" s="94"/>
      <c r="B21" s="94"/>
      <c r="C21" s="95" t="s">
        <v>627</v>
      </c>
      <c r="D21" s="199" t="n">
        <f aca="false">D20+D17+D13</f>
        <v>5</v>
      </c>
      <c r="E21" s="100" t="s">
        <v>103</v>
      </c>
      <c r="F21" s="232"/>
      <c r="G21" s="201"/>
      <c r="H21" s="201"/>
      <c r="I21" s="202"/>
      <c r="J21" s="202"/>
      <c r="K21" s="202"/>
      <c r="L21" s="101" t="n">
        <f aca="false">L20+L17+L13</f>
        <v>46700000</v>
      </c>
      <c r="M21" s="103"/>
      <c r="N21" s="103"/>
    </row>
    <row r="22" s="160" customFormat="true" ht="25.5" hidden="false" customHeight="true" outlineLevel="0" collapsed="false">
      <c r="B22" s="138" t="s">
        <v>628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247"/>
    </row>
    <row r="23" customFormat="false" ht="21" hidden="false" customHeight="true" outlineLevel="0" collapsed="false">
      <c r="A23" s="110"/>
      <c r="B23" s="135"/>
      <c r="C23" s="204"/>
      <c r="D23" s="141"/>
      <c r="E23" s="205"/>
      <c r="F23" s="217"/>
      <c r="G23" s="142"/>
      <c r="H23" s="142"/>
      <c r="I23" s="139"/>
      <c r="J23" s="109" t="s">
        <v>105</v>
      </c>
      <c r="K23" s="109"/>
      <c r="L23" s="109"/>
      <c r="M23" s="109"/>
      <c r="N23" s="247"/>
    </row>
    <row r="24" customFormat="false" ht="12.75" hidden="false" customHeight="true" outlineLevel="0" collapsed="false">
      <c r="A24" s="110" t="s">
        <v>106</v>
      </c>
      <c r="B24" s="110"/>
      <c r="C24" s="110" t="s">
        <v>107</v>
      </c>
      <c r="D24" s="110"/>
      <c r="E24" s="110" t="s">
        <v>108</v>
      </c>
      <c r="F24" s="110"/>
      <c r="G24" s="110"/>
      <c r="H24" s="206"/>
      <c r="I24" s="112" t="s">
        <v>109</v>
      </c>
      <c r="J24" s="112"/>
      <c r="K24" s="112"/>
      <c r="L24" s="113" t="s">
        <v>110</v>
      </c>
      <c r="M24" s="113"/>
      <c r="N24" s="247"/>
    </row>
    <row r="25" customFormat="false" ht="17.2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206"/>
      <c r="I25" s="112"/>
      <c r="J25" s="112"/>
      <c r="K25" s="112"/>
      <c r="L25" s="113"/>
      <c r="M25" s="113"/>
      <c r="N25" s="247"/>
    </row>
    <row r="26" customFormat="false" ht="17.25" hidden="false" customHeight="true" outlineLevel="0" collapsed="false">
      <c r="A26" s="114"/>
      <c r="B26" s="114"/>
      <c r="C26" s="114"/>
      <c r="D26" s="114"/>
      <c r="E26" s="115"/>
      <c r="G26" s="207"/>
      <c r="H26" s="207"/>
      <c r="J26" s="114"/>
      <c r="K26" s="114"/>
      <c r="L26" s="114"/>
      <c r="M26" s="114"/>
    </row>
    <row r="27" customFormat="false" ht="15" hidden="false" customHeight="false" outlineLevel="0" collapsed="false">
      <c r="A27" s="114"/>
      <c r="B27" s="114"/>
      <c r="C27" s="114"/>
      <c r="D27" s="114"/>
      <c r="E27" s="115"/>
      <c r="G27" s="207"/>
      <c r="H27" s="207"/>
      <c r="J27" s="114"/>
      <c r="K27" s="114"/>
      <c r="L27" s="114"/>
      <c r="M27" s="114"/>
    </row>
    <row r="28" customFormat="false" ht="15" hidden="false" customHeight="false" outlineLevel="0" collapsed="false">
      <c r="A28" s="114"/>
      <c r="B28" s="114"/>
      <c r="C28" s="114"/>
      <c r="D28" s="114"/>
      <c r="E28" s="115"/>
      <c r="G28" s="207"/>
      <c r="H28" s="207"/>
      <c r="J28" s="114"/>
      <c r="K28" s="114"/>
      <c r="L28" s="114"/>
      <c r="M28" s="114"/>
    </row>
    <row r="29" customFormat="false" ht="15" hidden="false" customHeight="false" outlineLevel="0" collapsed="false">
      <c r="A29" s="114"/>
      <c r="B29" s="114"/>
      <c r="C29" s="114"/>
      <c r="D29" s="114"/>
      <c r="E29" s="115"/>
      <c r="G29" s="207"/>
      <c r="H29" s="207"/>
      <c r="J29" s="114"/>
      <c r="K29" s="114"/>
      <c r="L29" s="114"/>
      <c r="M29" s="114"/>
    </row>
    <row r="30" customFormat="false" ht="18.75" hidden="false" customHeight="false" outlineLevel="0" collapsed="false">
      <c r="A30" s="118"/>
      <c r="B30" s="118"/>
      <c r="C30" s="118"/>
      <c r="D30" s="118"/>
      <c r="E30" s="118"/>
      <c r="F30" s="235"/>
      <c r="G30" s="207"/>
      <c r="H30" s="207"/>
      <c r="J30" s="114"/>
      <c r="K30" s="114"/>
      <c r="L30" s="118"/>
      <c r="M30" s="118"/>
    </row>
    <row r="31" s="209" customFormat="true" ht="18" hidden="false" customHeight="true" outlineLevel="0" collapsed="false">
      <c r="A31" s="121" t="s">
        <v>111</v>
      </c>
      <c r="B31" s="121"/>
      <c r="C31" s="121" t="s">
        <v>112</v>
      </c>
      <c r="D31" s="121"/>
      <c r="E31" s="122"/>
      <c r="F31" s="236"/>
      <c r="G31" s="211"/>
      <c r="H31" s="211"/>
      <c r="I31" s="121"/>
      <c r="J31" s="121"/>
      <c r="K31" s="121"/>
      <c r="L31" s="121"/>
      <c r="M31" s="121"/>
    </row>
    <row r="32" customFormat="false" ht="15" hidden="false" customHeight="false" outlineLevel="0" collapsed="false">
      <c r="D32" s="114"/>
      <c r="I32" s="129"/>
    </row>
    <row r="33" customFormat="false" ht="15" hidden="false" customHeight="false" outlineLevel="0" collapsed="false">
      <c r="D33" s="114"/>
      <c r="F33" s="237"/>
      <c r="I33" s="129"/>
    </row>
    <row r="34" customFormat="false" ht="15" hidden="false" customHeight="false" outlineLevel="0" collapsed="false">
      <c r="D34" s="114"/>
      <c r="F34" s="237"/>
      <c r="I34" s="129"/>
    </row>
    <row r="43" s="132" customFormat="true" ht="19.5" hidden="false" customHeight="false" outlineLevel="0" collapsed="false">
      <c r="A43" s="212"/>
      <c r="B43" s="213"/>
      <c r="C43" s="129"/>
      <c r="D43" s="130"/>
      <c r="E43" s="114"/>
      <c r="F43" s="216"/>
      <c r="I43" s="114"/>
      <c r="J43" s="129"/>
      <c r="K43" s="129"/>
      <c r="L43" s="129"/>
      <c r="M43" s="129"/>
      <c r="N43" s="133"/>
    </row>
    <row r="44" s="132" customFormat="true" ht="18.75" hidden="false" customHeight="false" outlineLevel="0" collapsed="false">
      <c r="A44" s="213"/>
      <c r="B44" s="214"/>
      <c r="C44" s="129"/>
      <c r="D44" s="130"/>
      <c r="E44" s="114"/>
      <c r="F44" s="216"/>
      <c r="I44" s="114"/>
      <c r="J44" s="129"/>
      <c r="K44" s="129"/>
      <c r="L44" s="129"/>
      <c r="M44" s="129"/>
      <c r="N44" s="133"/>
    </row>
    <row r="45" s="132" customFormat="true" ht="22.5" hidden="false" customHeight="false" outlineLevel="0" collapsed="false">
      <c r="A45" s="213"/>
      <c r="B45" s="215"/>
      <c r="C45" s="129"/>
      <c r="D45" s="130"/>
      <c r="E45" s="114"/>
      <c r="F45" s="216"/>
      <c r="I45" s="114"/>
      <c r="J45" s="129"/>
      <c r="K45" s="129"/>
      <c r="L45" s="129"/>
      <c r="M45" s="129"/>
      <c r="N45" s="133"/>
    </row>
    <row r="51" s="132" customFormat="true" ht="15" hidden="false" customHeight="false" outlineLevel="0" collapsed="false">
      <c r="A51" s="129"/>
      <c r="B51" s="129"/>
      <c r="C51" s="129"/>
      <c r="D51" s="130"/>
      <c r="E51" s="114"/>
      <c r="F51" s="237"/>
      <c r="I51" s="114"/>
      <c r="J51" s="129"/>
      <c r="K51" s="129"/>
      <c r="L51" s="129"/>
      <c r="M51" s="129"/>
      <c r="N51" s="133"/>
    </row>
  </sheetData>
  <autoFilter ref="A9:N25"/>
  <mergeCells count="18">
    <mergeCell ref="A1:D1"/>
    <mergeCell ref="I1:M1"/>
    <mergeCell ref="A2:D2"/>
    <mergeCell ref="J2:M2"/>
    <mergeCell ref="A5:M5"/>
    <mergeCell ref="A6:M6"/>
    <mergeCell ref="A7:M7"/>
    <mergeCell ref="B22:M22"/>
    <mergeCell ref="J23:M23"/>
    <mergeCell ref="A24:B25"/>
    <mergeCell ref="C24:D25"/>
    <mergeCell ref="E24:G25"/>
    <mergeCell ref="I24:K25"/>
    <mergeCell ref="L24:M25"/>
    <mergeCell ref="A31:B31"/>
    <mergeCell ref="C31:D31"/>
    <mergeCell ref="I31:K31"/>
    <mergeCell ref="L31:M3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5" activeCellId="0" sqref="A15:IV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248" width="13.85"/>
    <col collapsed="false" customWidth="true" hidden="false" outlineLevel="0" max="3" min="3" style="129" width="22.14"/>
    <col collapsed="false" customWidth="true" hidden="false" outlineLevel="0" max="4" min="4" style="130" width="8.56"/>
    <col collapsed="false" customWidth="true" hidden="false" outlineLevel="0" max="5" min="5" style="114" width="15.41"/>
    <col collapsed="false" customWidth="true" hidden="false" outlineLevel="0" max="6" min="6" style="216" width="7.56"/>
    <col collapsed="false" customWidth="true" hidden="false" outlineLevel="0" max="8" min="7" style="249" width="5.28"/>
    <col collapsed="false" customWidth="false" hidden="false" outlineLevel="0" max="9" min="9" style="114" width="9.14"/>
    <col collapsed="false" customWidth="true" hidden="false" outlineLevel="0" max="10" min="10" style="129" width="6.99"/>
    <col collapsed="false" customWidth="true" hidden="false" outlineLevel="0" max="11" min="11" style="129" width="13.41"/>
    <col collapsed="false" customWidth="true" hidden="false" outlineLevel="0" max="12" min="12" style="129" width="17.56"/>
    <col collapsed="false" customWidth="true" hidden="false" outlineLevel="0" max="13" min="13" style="129" width="13.41"/>
    <col collapsed="false" customWidth="true" hidden="false" outlineLevel="0" max="14" min="14" style="129" width="13.14"/>
    <col collapsed="false" customWidth="false" hidden="false" outlineLevel="0" max="257" min="15" style="133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43"/>
      <c r="F1" s="217"/>
      <c r="I1" s="137" t="s">
        <v>113</v>
      </c>
      <c r="J1" s="137"/>
      <c r="K1" s="137"/>
      <c r="L1" s="137"/>
      <c r="M1" s="137"/>
    </row>
    <row r="2" customFormat="false" ht="18.75" hidden="false" customHeight="false" outlineLevel="0" collapsed="false">
      <c r="A2" s="137" t="s">
        <v>2</v>
      </c>
      <c r="B2" s="137"/>
      <c r="C2" s="137"/>
      <c r="D2" s="137"/>
      <c r="E2" s="143"/>
      <c r="F2" s="217"/>
      <c r="J2" s="138" t="s">
        <v>3</v>
      </c>
      <c r="K2" s="138"/>
      <c r="L2" s="138"/>
      <c r="M2" s="138"/>
    </row>
    <row r="3" customFormat="false" ht="11.25" hidden="false" customHeight="true" outlineLevel="0" collapsed="false">
      <c r="A3" s="139"/>
      <c r="B3" s="250"/>
      <c r="C3" s="140"/>
      <c r="D3" s="134"/>
      <c r="E3" s="141"/>
      <c r="F3" s="217"/>
      <c r="G3" s="251"/>
      <c r="H3" s="251"/>
      <c r="I3" s="141"/>
      <c r="J3" s="139"/>
      <c r="K3" s="143"/>
      <c r="L3" s="139"/>
      <c r="M3" s="139"/>
    </row>
    <row r="4" customFormat="false" ht="11.25" hidden="false" customHeight="true" outlineLevel="0" collapsed="false">
      <c r="A4" s="139"/>
      <c r="B4" s="250"/>
      <c r="C4" s="140"/>
      <c r="D4" s="134"/>
      <c r="E4" s="141"/>
      <c r="F4" s="217"/>
      <c r="G4" s="251"/>
      <c r="H4" s="251"/>
      <c r="I4" s="141"/>
      <c r="J4" s="139"/>
      <c r="K4" s="143"/>
      <c r="L4" s="139"/>
      <c r="M4" s="139"/>
    </row>
    <row r="5" customFormat="false" ht="18.75" hidden="false" customHeight="true" outlineLevel="0" collapsed="false">
      <c r="A5" s="138" t="s">
        <v>629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44"/>
      <c r="B8" s="252"/>
      <c r="C8" s="144"/>
      <c r="D8" s="145"/>
      <c r="E8" s="144"/>
      <c r="F8" s="218"/>
      <c r="G8" s="253"/>
      <c r="H8" s="253"/>
      <c r="I8" s="144"/>
      <c r="J8" s="144"/>
      <c r="K8" s="144"/>
      <c r="L8" s="144"/>
      <c r="M8" s="144"/>
    </row>
    <row r="9" s="150" customFormat="true" ht="44.25" hidden="false" customHeight="true" outlineLevel="0" collapsed="false">
      <c r="A9" s="21" t="s">
        <v>7</v>
      </c>
      <c r="B9" s="254" t="s">
        <v>8</v>
      </c>
      <c r="C9" s="21" t="s">
        <v>9</v>
      </c>
      <c r="D9" s="22" t="s">
        <v>10</v>
      </c>
      <c r="E9" s="20" t="s">
        <v>11</v>
      </c>
      <c r="F9" s="148" t="s">
        <v>12</v>
      </c>
      <c r="G9" s="255" t="s">
        <v>13</v>
      </c>
      <c r="H9" s="256" t="s">
        <v>14</v>
      </c>
      <c r="I9" s="25" t="s">
        <v>15</v>
      </c>
      <c r="J9" s="26" t="s">
        <v>16</v>
      </c>
      <c r="K9" s="27" t="s">
        <v>17</v>
      </c>
      <c r="L9" s="20" t="s">
        <v>18</v>
      </c>
      <c r="M9" s="26" t="s">
        <v>19</v>
      </c>
      <c r="N9" s="257" t="s">
        <v>20</v>
      </c>
    </row>
    <row r="10" s="150" customFormat="true" ht="18.75" hidden="false" customHeight="true" outlineLevel="0" collapsed="false">
      <c r="A10" s="30" t="s">
        <v>21</v>
      </c>
      <c r="B10" s="31" t="s">
        <v>22</v>
      </c>
      <c r="C10" s="32"/>
      <c r="D10" s="33"/>
      <c r="E10" s="30"/>
      <c r="F10" s="219"/>
      <c r="G10" s="152"/>
      <c r="H10" s="152"/>
      <c r="I10" s="37"/>
      <c r="J10" s="37"/>
      <c r="K10" s="38"/>
      <c r="L10" s="30"/>
      <c r="M10" s="154"/>
      <c r="N10" s="258"/>
    </row>
    <row r="11" s="160" customFormat="true" ht="18.75" hidden="false" customHeight="true" outlineLevel="0" collapsed="false">
      <c r="A11" s="155" t="s">
        <v>23</v>
      </c>
      <c r="B11" s="43" t="s">
        <v>630</v>
      </c>
      <c r="C11" s="156"/>
      <c r="D11" s="78"/>
      <c r="E11" s="157"/>
      <c r="F11" s="158"/>
      <c r="G11" s="75"/>
      <c r="H11" s="75"/>
      <c r="I11" s="159"/>
      <c r="J11" s="76"/>
      <c r="K11" s="159"/>
      <c r="L11" s="77"/>
      <c r="M11" s="51"/>
      <c r="N11" s="51"/>
    </row>
    <row r="12" s="160" customFormat="true" ht="18.75" hidden="false" customHeight="true" outlineLevel="0" collapsed="false">
      <c r="A12" s="76" t="n">
        <v>1</v>
      </c>
      <c r="B12" s="82" t="s">
        <v>631</v>
      </c>
      <c r="C12" s="83" t="s">
        <v>632</v>
      </c>
      <c r="D12" s="84" t="s">
        <v>633</v>
      </c>
      <c r="E12" s="85" t="s">
        <v>634</v>
      </c>
      <c r="F12" s="259" t="n">
        <v>3.57</v>
      </c>
      <c r="G12" s="87" t="n">
        <v>88</v>
      </c>
      <c r="H12" s="87" t="n">
        <v>16</v>
      </c>
      <c r="I12" s="76" t="str">
        <f aca="false">IF(AND(F12&gt;=3.6,G12&gt;=90),"Xuất sắc","Giỏi")</f>
        <v>Giỏi</v>
      </c>
      <c r="J12" s="76" t="n">
        <v>5</v>
      </c>
      <c r="K12" s="50" t="n">
        <f aca="false">IF(I12="Xuất sắc",2275000,1750000)</f>
        <v>1750000</v>
      </c>
      <c r="L12" s="88" t="n">
        <f aca="false">J12*K12</f>
        <v>8750000</v>
      </c>
      <c r="M12" s="51" t="n">
        <f aca="false">VLOOKUP(B12,'[1]STK DA LOC'!$D$2:$H$737,5,0)</f>
        <v>31310001057203</v>
      </c>
      <c r="N12" s="51"/>
    </row>
    <row r="13" s="160" customFormat="true" ht="18.75" hidden="false" customHeight="true" outlineLevel="0" collapsed="false">
      <c r="A13" s="76" t="n">
        <f aca="false">A12+1</f>
        <v>2</v>
      </c>
      <c r="B13" s="82" t="s">
        <v>635</v>
      </c>
      <c r="C13" s="83" t="s">
        <v>636</v>
      </c>
      <c r="D13" s="84" t="s">
        <v>352</v>
      </c>
      <c r="E13" s="85" t="s">
        <v>637</v>
      </c>
      <c r="F13" s="259" t="n">
        <v>3.57</v>
      </c>
      <c r="G13" s="87" t="n">
        <v>81</v>
      </c>
      <c r="H13" s="87" t="n">
        <v>16</v>
      </c>
      <c r="I13" s="76" t="str">
        <f aca="false">IF(AND(F13&gt;=3.6,G13&gt;=90),"Xuất sắc","Giỏi")</f>
        <v>Giỏi</v>
      </c>
      <c r="J13" s="76" t="n">
        <v>5</v>
      </c>
      <c r="K13" s="50" t="n">
        <f aca="false">IF(I13="Xuất sắc",2275000,1750000)</f>
        <v>1750000</v>
      </c>
      <c r="L13" s="88" t="n">
        <f aca="false">J13*K13</f>
        <v>8750000</v>
      </c>
      <c r="M13" s="51" t="n">
        <f aca="false">VLOOKUP(B13,'[1]STK DA LOC'!$D$2:$H$737,5,0)</f>
        <v>31310001057018</v>
      </c>
      <c r="N13" s="51"/>
    </row>
    <row r="14" s="160" customFormat="true" ht="18.75" hidden="false" customHeight="true" outlineLevel="0" collapsed="false">
      <c r="A14" s="76" t="n">
        <f aca="false">A13+1</f>
        <v>3</v>
      </c>
      <c r="B14" s="82" t="s">
        <v>638</v>
      </c>
      <c r="C14" s="83" t="s">
        <v>639</v>
      </c>
      <c r="D14" s="84" t="s">
        <v>640</v>
      </c>
      <c r="E14" s="85" t="s">
        <v>641</v>
      </c>
      <c r="F14" s="259" t="n">
        <v>3.4</v>
      </c>
      <c r="G14" s="87" t="n">
        <v>84</v>
      </c>
      <c r="H14" s="87" t="n">
        <v>15</v>
      </c>
      <c r="I14" s="76" t="str">
        <f aca="false">IF(AND(F14&gt;=3.6,G14&gt;=90),"Xuất sắc","Giỏi")</f>
        <v>Giỏi</v>
      </c>
      <c r="J14" s="76" t="n">
        <v>5</v>
      </c>
      <c r="K14" s="50" t="n">
        <f aca="false">IF(I14="Xuất sắc",2275000,1750000)</f>
        <v>1750000</v>
      </c>
      <c r="L14" s="88" t="n">
        <f aca="false">J14*K14</f>
        <v>8750000</v>
      </c>
      <c r="M14" s="51" t="n">
        <f aca="false">VLOOKUP(B14,'[1]STK DA LOC'!$D$2:$H$737,5,0)</f>
        <v>31310001062173</v>
      </c>
      <c r="N14" s="51"/>
    </row>
    <row r="15" s="164" customFormat="true" ht="18.75" hidden="false" customHeight="true" outlineLevel="0" collapsed="false">
      <c r="A15" s="62" t="n">
        <f aca="false">A14+1</f>
        <v>4</v>
      </c>
      <c r="B15" s="56" t="s">
        <v>642</v>
      </c>
      <c r="C15" s="57" t="s">
        <v>643</v>
      </c>
      <c r="D15" s="58" t="s">
        <v>644</v>
      </c>
      <c r="E15" s="59" t="s">
        <v>645</v>
      </c>
      <c r="F15" s="260" t="n">
        <v>3.35</v>
      </c>
      <c r="G15" s="61" t="n">
        <v>81</v>
      </c>
      <c r="H15" s="61" t="n">
        <v>16</v>
      </c>
      <c r="I15" s="62" t="str">
        <f aca="false">IF(AND(F15&gt;=3.6,G15&gt;=90),"Xuất sắc","Giỏi")</f>
        <v>Giỏi</v>
      </c>
      <c r="J15" s="62" t="n">
        <v>5</v>
      </c>
      <c r="K15" s="63" t="n">
        <f aca="false">IF(I15="Xuất sắc",2275000,1750000)</f>
        <v>1750000</v>
      </c>
      <c r="L15" s="64" t="n">
        <f aca="false">J15*K15</f>
        <v>8750000</v>
      </c>
      <c r="M15" s="65" t="n">
        <f aca="false">VLOOKUP(B15,'[1]STK DA LOC'!$D$2:$H$737,5,0)</f>
        <v>31310001321500</v>
      </c>
      <c r="N15" s="65" t="str">
        <f aca="false">VLOOKUP(B15,'[1]TK MO LAI'!$D$3:$M$232,10,0)</f>
        <v>TK MOI</v>
      </c>
    </row>
    <row r="16" s="164" customFormat="true" ht="18.75" hidden="false" customHeight="true" outlineLevel="0" collapsed="false">
      <c r="A16" s="62" t="n">
        <f aca="false">A15+1</f>
        <v>5</v>
      </c>
      <c r="B16" s="56" t="s">
        <v>646</v>
      </c>
      <c r="C16" s="57" t="s">
        <v>647</v>
      </c>
      <c r="D16" s="58" t="s">
        <v>211</v>
      </c>
      <c r="E16" s="59" t="s">
        <v>648</v>
      </c>
      <c r="F16" s="260" t="n">
        <v>3.3</v>
      </c>
      <c r="G16" s="61" t="n">
        <v>86</v>
      </c>
      <c r="H16" s="61" t="n">
        <v>15</v>
      </c>
      <c r="I16" s="62" t="str">
        <f aca="false">IF(AND(F16&gt;=3.6,G16&gt;=90),"Xuất sắc","Giỏi")</f>
        <v>Giỏi</v>
      </c>
      <c r="J16" s="62" t="n">
        <v>5</v>
      </c>
      <c r="K16" s="63" t="n">
        <f aca="false">IF(I16="Xuất sắc",2275000,1750000)</f>
        <v>1750000</v>
      </c>
      <c r="L16" s="64" t="n">
        <f aca="false">J16*K16</f>
        <v>8750000</v>
      </c>
      <c r="M16" s="65" t="n">
        <f aca="false">VLOOKUP(B16,'[1]STK DA LOC'!$D$2:$H$737,5,0)</f>
        <v>31310001321519</v>
      </c>
      <c r="N16" s="65" t="str">
        <f aca="false">VLOOKUP(B16,'[1]TK MO LAI'!$D$3:$M$232,10,0)</f>
        <v>TK MOI</v>
      </c>
    </row>
    <row r="17" s="164" customFormat="true" ht="18.75" hidden="false" customHeight="true" outlineLevel="0" collapsed="false">
      <c r="A17" s="62" t="n">
        <f aca="false">A16+1</f>
        <v>6</v>
      </c>
      <c r="B17" s="56" t="s">
        <v>649</v>
      </c>
      <c r="C17" s="57" t="s">
        <v>650</v>
      </c>
      <c r="D17" s="58" t="s">
        <v>82</v>
      </c>
      <c r="E17" s="59" t="s">
        <v>651</v>
      </c>
      <c r="F17" s="260" t="n">
        <v>3.26</v>
      </c>
      <c r="G17" s="61" t="n">
        <v>81</v>
      </c>
      <c r="H17" s="61" t="n">
        <v>18</v>
      </c>
      <c r="I17" s="62" t="str">
        <f aca="false">IF(AND(F17&gt;=3.6,G17&gt;=90),"Xuất sắc","Giỏi")</f>
        <v>Giỏi</v>
      </c>
      <c r="J17" s="62" t="n">
        <v>5</v>
      </c>
      <c r="K17" s="63" t="n">
        <f aca="false">IF(I17="Xuất sắc",2275000,1750000)</f>
        <v>1750000</v>
      </c>
      <c r="L17" s="64" t="n">
        <f aca="false">J17*K17</f>
        <v>8750000</v>
      </c>
      <c r="M17" s="65" t="n">
        <f aca="false">VLOOKUP(B17,'[1]STK DA LOC'!$D$2:$H$737,5,0)</f>
        <v>31310001321528</v>
      </c>
      <c r="N17" s="65" t="str">
        <f aca="false">VLOOKUP(B17,'[1]TK MO LAI'!$D$3:$M$232,10,0)</f>
        <v>TK MOI</v>
      </c>
    </row>
    <row r="18" s="164" customFormat="true" ht="18.75" hidden="false" customHeight="true" outlineLevel="0" collapsed="false">
      <c r="A18" s="62" t="n">
        <f aca="false">A17+1</f>
        <v>7</v>
      </c>
      <c r="B18" s="56" t="s">
        <v>652</v>
      </c>
      <c r="C18" s="57" t="s">
        <v>653</v>
      </c>
      <c r="D18" s="58" t="s">
        <v>451</v>
      </c>
      <c r="E18" s="59" t="s">
        <v>648</v>
      </c>
      <c r="F18" s="260" t="n">
        <v>3.24</v>
      </c>
      <c r="G18" s="61" t="n">
        <v>86</v>
      </c>
      <c r="H18" s="61" t="n">
        <v>15</v>
      </c>
      <c r="I18" s="62" t="str">
        <f aca="false">IF(AND(F18&gt;=3.6,G18&gt;=90),"Xuất sắc","Giỏi")</f>
        <v>Giỏi</v>
      </c>
      <c r="J18" s="62" t="n">
        <v>5</v>
      </c>
      <c r="K18" s="63" t="n">
        <f aca="false">IF(I18="Xuất sắc",2275000,1750000)</f>
        <v>1750000</v>
      </c>
      <c r="L18" s="64" t="n">
        <f aca="false">J18*K18</f>
        <v>8750000</v>
      </c>
      <c r="M18" s="65" t="n">
        <f aca="false">VLOOKUP(B18,'[1]STK DA LOC'!$D$2:$H$737,5,0)</f>
        <v>31310001321537</v>
      </c>
      <c r="N18" s="65" t="str">
        <f aca="false">VLOOKUP(B18,'[1]TK MO LAI'!$D$3:$M$232,10,0)</f>
        <v>TK MOI</v>
      </c>
    </row>
    <row r="19" s="164" customFormat="true" ht="18.75" hidden="false" customHeight="true" outlineLevel="0" collapsed="false">
      <c r="A19" s="62" t="n">
        <f aca="false">A18+1</f>
        <v>8</v>
      </c>
      <c r="B19" s="56" t="s">
        <v>654</v>
      </c>
      <c r="C19" s="57" t="s">
        <v>655</v>
      </c>
      <c r="D19" s="58" t="s">
        <v>224</v>
      </c>
      <c r="E19" s="59" t="s">
        <v>641</v>
      </c>
      <c r="F19" s="260" t="n">
        <v>3.24</v>
      </c>
      <c r="G19" s="61" t="n">
        <v>80</v>
      </c>
      <c r="H19" s="61" t="n">
        <v>15</v>
      </c>
      <c r="I19" s="62" t="str">
        <f aca="false">IF(AND(F19&gt;=3.6,G19&gt;=90),"Xuất sắc","Giỏi")</f>
        <v>Giỏi</v>
      </c>
      <c r="J19" s="62" t="n">
        <v>5</v>
      </c>
      <c r="K19" s="63" t="n">
        <f aca="false">IF(I19="Xuất sắc",2275000,1750000)</f>
        <v>1750000</v>
      </c>
      <c r="L19" s="64" t="n">
        <f aca="false">J19*K19</f>
        <v>8750000</v>
      </c>
      <c r="M19" s="65" t="n">
        <f aca="false">VLOOKUP(B19,'[1]STK DA LOC'!$D$2:$H$737,5,0)</f>
        <v>31310001321546</v>
      </c>
      <c r="N19" s="65" t="str">
        <f aca="false">VLOOKUP(B19,'[1]TK MO LAI'!$D$3:$M$232,10,0)</f>
        <v>TK MOI</v>
      </c>
    </row>
    <row r="20" s="164" customFormat="true" ht="18.75" hidden="false" customHeight="true" outlineLevel="0" collapsed="false">
      <c r="A20" s="62" t="n">
        <f aca="false">A19+1</f>
        <v>9</v>
      </c>
      <c r="B20" s="56" t="s">
        <v>656</v>
      </c>
      <c r="C20" s="57" t="s">
        <v>657</v>
      </c>
      <c r="D20" s="58" t="s">
        <v>320</v>
      </c>
      <c r="E20" s="59" t="s">
        <v>648</v>
      </c>
      <c r="F20" s="260" t="n">
        <v>3.2</v>
      </c>
      <c r="G20" s="61" t="n">
        <v>80</v>
      </c>
      <c r="H20" s="61" t="n">
        <v>18</v>
      </c>
      <c r="I20" s="62" t="str">
        <f aca="false">IF(AND(F20&gt;=3.6,G20&gt;=90),"Xuất sắc","Giỏi")</f>
        <v>Giỏi</v>
      </c>
      <c r="J20" s="62" t="n">
        <v>5</v>
      </c>
      <c r="K20" s="63" t="n">
        <f aca="false">IF(I20="Xuất sắc",2275000,1750000)</f>
        <v>1750000</v>
      </c>
      <c r="L20" s="64" t="n">
        <f aca="false">J20*K20</f>
        <v>8750000</v>
      </c>
      <c r="M20" s="65" t="n">
        <f aca="false">VLOOKUP(B20,'[1]STK DA LOC'!$D$2:$H$737,5,0)</f>
        <v>31310001321555</v>
      </c>
      <c r="N20" s="65" t="str">
        <f aca="false">VLOOKUP(B20,'[1]TK MO LAI'!$D$3:$M$232,10,0)</f>
        <v>TK MOI</v>
      </c>
    </row>
    <row r="21" s="160" customFormat="true" ht="18.75" hidden="false" customHeight="true" outlineLevel="0" collapsed="false">
      <c r="A21" s="76"/>
      <c r="B21" s="261"/>
      <c r="C21" s="156" t="s">
        <v>34</v>
      </c>
      <c r="D21" s="165" t="n">
        <f aca="false">A20</f>
        <v>9</v>
      </c>
      <c r="E21" s="157"/>
      <c r="F21" s="158"/>
      <c r="G21" s="262"/>
      <c r="H21" s="262"/>
      <c r="I21" s="159"/>
      <c r="J21" s="76"/>
      <c r="K21" s="159"/>
      <c r="L21" s="77" t="n">
        <f aca="false">SUM(L12:L20)</f>
        <v>78750000</v>
      </c>
      <c r="M21" s="51"/>
      <c r="N21" s="51"/>
    </row>
    <row r="22" s="160" customFormat="true" ht="18.75" hidden="false" customHeight="true" outlineLevel="0" collapsed="false">
      <c r="A22" s="76"/>
      <c r="B22" s="43" t="s">
        <v>658</v>
      </c>
      <c r="C22" s="44"/>
      <c r="D22" s="263"/>
      <c r="E22" s="90"/>
      <c r="F22" s="180"/>
      <c r="G22" s="262"/>
      <c r="H22" s="262"/>
      <c r="I22" s="76"/>
      <c r="J22" s="76"/>
      <c r="K22" s="50"/>
      <c r="L22" s="45"/>
      <c r="M22" s="51"/>
      <c r="N22" s="51"/>
    </row>
    <row r="23" s="160" customFormat="true" ht="18.75" hidden="false" customHeight="true" outlineLevel="0" collapsed="false">
      <c r="A23" s="76" t="n">
        <f aca="false">A21+1</f>
        <v>1</v>
      </c>
      <c r="B23" s="82" t="s">
        <v>659</v>
      </c>
      <c r="C23" s="83" t="s">
        <v>660</v>
      </c>
      <c r="D23" s="84" t="s">
        <v>661</v>
      </c>
      <c r="E23" s="85" t="s">
        <v>662</v>
      </c>
      <c r="F23" s="259" t="n">
        <v>3.59</v>
      </c>
      <c r="G23" s="87" t="n">
        <v>96</v>
      </c>
      <c r="H23" s="87" t="n">
        <v>17</v>
      </c>
      <c r="I23" s="76" t="str">
        <f aca="false">IF(AND(F23&gt;=3.6,G23&gt;=90),"Xuất sắc","Giỏi")</f>
        <v>Giỏi</v>
      </c>
      <c r="J23" s="76" t="n">
        <v>5</v>
      </c>
      <c r="K23" s="50" t="n">
        <f aca="false">IF(I23="Xuất sắc",2275000,1750000)</f>
        <v>1750000</v>
      </c>
      <c r="L23" s="88" t="n">
        <f aca="false">J23*K23</f>
        <v>8750000</v>
      </c>
      <c r="M23" s="51" t="n">
        <f aca="false">VLOOKUP(B23,'[1]STK DA LOC'!$D$2:$H$737,5,0)</f>
        <v>31310001081424</v>
      </c>
      <c r="N23" s="51"/>
    </row>
    <row r="24" s="160" customFormat="true" ht="18.75" hidden="false" customHeight="true" outlineLevel="0" collapsed="false">
      <c r="A24" s="76" t="n">
        <f aca="false">A23+1</f>
        <v>2</v>
      </c>
      <c r="B24" s="82" t="s">
        <v>663</v>
      </c>
      <c r="C24" s="83" t="s">
        <v>664</v>
      </c>
      <c r="D24" s="84" t="s">
        <v>263</v>
      </c>
      <c r="E24" s="85" t="s">
        <v>662</v>
      </c>
      <c r="F24" s="259" t="n">
        <v>3.5</v>
      </c>
      <c r="G24" s="87" t="n">
        <v>93</v>
      </c>
      <c r="H24" s="87" t="n">
        <v>17</v>
      </c>
      <c r="I24" s="76" t="str">
        <f aca="false">IF(AND(F24&gt;=3.6,G24&gt;=90),"Xuất sắc","Giỏi")</f>
        <v>Giỏi</v>
      </c>
      <c r="J24" s="76" t="n">
        <v>5</v>
      </c>
      <c r="K24" s="50" t="n">
        <f aca="false">IF(I24="Xuất sắc",2275000,1750000)</f>
        <v>1750000</v>
      </c>
      <c r="L24" s="88" t="n">
        <f aca="false">J24*K24</f>
        <v>8750000</v>
      </c>
      <c r="M24" s="51" t="n">
        <f aca="false">VLOOKUP(B24,'[1]STK DA LOC'!$D$2:$H$737,5,0)</f>
        <v>31310001081202</v>
      </c>
      <c r="N24" s="51"/>
    </row>
    <row r="25" s="160" customFormat="true" ht="18.75" hidden="false" customHeight="true" outlineLevel="0" collapsed="false">
      <c r="A25" s="76" t="n">
        <f aca="false">A24+1</f>
        <v>3</v>
      </c>
      <c r="B25" s="82" t="s">
        <v>665</v>
      </c>
      <c r="C25" s="83" t="s">
        <v>666</v>
      </c>
      <c r="D25" s="84" t="s">
        <v>667</v>
      </c>
      <c r="E25" s="85" t="s">
        <v>668</v>
      </c>
      <c r="F25" s="259" t="n">
        <v>3.47</v>
      </c>
      <c r="G25" s="87" t="n">
        <v>93</v>
      </c>
      <c r="H25" s="87" t="n">
        <v>17</v>
      </c>
      <c r="I25" s="76" t="str">
        <f aca="false">IF(AND(F25&gt;=3.6,G25&gt;=90),"Xuất sắc","Giỏi")</f>
        <v>Giỏi</v>
      </c>
      <c r="J25" s="76" t="n">
        <v>5</v>
      </c>
      <c r="K25" s="50" t="n">
        <f aca="false">IF(I25="Xuất sắc",2275000,1750000)</f>
        <v>1750000</v>
      </c>
      <c r="L25" s="88" t="n">
        <f aca="false">J25*K25</f>
        <v>8750000</v>
      </c>
      <c r="M25" s="51" t="n">
        <f aca="false">VLOOKUP(B25,'[1]STK DA LOC'!$D$2:$H$737,5,0)</f>
        <v>31310001076563</v>
      </c>
      <c r="N25" s="51"/>
    </row>
    <row r="26" s="164" customFormat="true" ht="18.75" hidden="false" customHeight="true" outlineLevel="0" collapsed="false">
      <c r="A26" s="62" t="n">
        <f aca="false">A25+1</f>
        <v>4</v>
      </c>
      <c r="B26" s="56" t="s">
        <v>669</v>
      </c>
      <c r="C26" s="57" t="s">
        <v>250</v>
      </c>
      <c r="D26" s="58" t="s">
        <v>670</v>
      </c>
      <c r="E26" s="59" t="s">
        <v>662</v>
      </c>
      <c r="F26" s="260" t="n">
        <v>3.45</v>
      </c>
      <c r="G26" s="61" t="n">
        <v>87</v>
      </c>
      <c r="H26" s="61" t="n">
        <v>17</v>
      </c>
      <c r="I26" s="62" t="str">
        <f aca="false">IF(AND(F26&gt;=3.6,G26&gt;=90),"Xuất sắc","Giỏi")</f>
        <v>Giỏi</v>
      </c>
      <c r="J26" s="62" t="n">
        <v>5</v>
      </c>
      <c r="K26" s="63" t="n">
        <f aca="false">IF(I26="Xuất sắc",2275000,1750000)</f>
        <v>1750000</v>
      </c>
      <c r="L26" s="64" t="n">
        <f aca="false">J26*K26</f>
        <v>8750000</v>
      </c>
      <c r="M26" s="65" t="n">
        <f aca="false">VLOOKUP(B26,'[1]STK DA LOC'!$D$2:$H$737,5,0)</f>
        <v>31310001321564</v>
      </c>
      <c r="N26" s="65" t="str">
        <f aca="false">VLOOKUP(B26,'[1]TK MO LAI'!$D$3:$M$232,10,0)</f>
        <v>TK MOI</v>
      </c>
    </row>
    <row r="27" s="160" customFormat="true" ht="18.75" hidden="false" customHeight="true" outlineLevel="0" collapsed="false">
      <c r="A27" s="76" t="n">
        <f aca="false">A26+1</f>
        <v>5</v>
      </c>
      <c r="B27" s="82" t="s">
        <v>671</v>
      </c>
      <c r="C27" s="83" t="s">
        <v>672</v>
      </c>
      <c r="D27" s="84" t="s">
        <v>673</v>
      </c>
      <c r="E27" s="85" t="s">
        <v>668</v>
      </c>
      <c r="F27" s="259" t="n">
        <v>3.3</v>
      </c>
      <c r="G27" s="87" t="n">
        <v>84</v>
      </c>
      <c r="H27" s="87" t="n">
        <v>17</v>
      </c>
      <c r="I27" s="76" t="str">
        <f aca="false">IF(AND(F27&gt;=3.6,G27&gt;=90),"Xuất sắc","Giỏi")</f>
        <v>Giỏi</v>
      </c>
      <c r="J27" s="76" t="n">
        <v>5</v>
      </c>
      <c r="K27" s="50" t="n">
        <f aca="false">IF(I27="Xuất sắc",2275000,1750000)</f>
        <v>1750000</v>
      </c>
      <c r="L27" s="88" t="n">
        <f aca="false">J27*K27</f>
        <v>8750000</v>
      </c>
      <c r="M27" s="51" t="n">
        <f aca="false">VLOOKUP(B27,'[1]STK DA LOC'!$D$2:$H$737,5,0)</f>
        <v>31310001234185</v>
      </c>
      <c r="N27" s="51"/>
    </row>
    <row r="28" s="160" customFormat="true" ht="18.75" hidden="false" customHeight="true" outlineLevel="0" collapsed="false">
      <c r="A28" s="76" t="n">
        <f aca="false">A27+1</f>
        <v>6</v>
      </c>
      <c r="B28" s="82" t="s">
        <v>674</v>
      </c>
      <c r="C28" s="83" t="s">
        <v>250</v>
      </c>
      <c r="D28" s="84" t="s">
        <v>126</v>
      </c>
      <c r="E28" s="85" t="s">
        <v>662</v>
      </c>
      <c r="F28" s="259" t="n">
        <v>3.24</v>
      </c>
      <c r="G28" s="87" t="n">
        <v>92</v>
      </c>
      <c r="H28" s="87" t="n">
        <v>15</v>
      </c>
      <c r="I28" s="76" t="str">
        <f aca="false">IF(AND(F28&gt;=3.6,G28&gt;=90),"Xuất sắc","Giỏi")</f>
        <v>Giỏi</v>
      </c>
      <c r="J28" s="76" t="n">
        <v>5</v>
      </c>
      <c r="K28" s="50" t="n">
        <f aca="false">IF(I28="Xuất sắc",2275000,1750000)</f>
        <v>1750000</v>
      </c>
      <c r="L28" s="88" t="n">
        <f aca="false">J28*K28</f>
        <v>8750000</v>
      </c>
      <c r="M28" s="51" t="n">
        <f aca="false">VLOOKUP(B28,'[1]STK DA LOC'!$D$2:$H$737,5,0)</f>
        <v>31310001081451</v>
      </c>
      <c r="N28" s="51"/>
    </row>
    <row r="29" s="160" customFormat="true" ht="18.75" hidden="false" customHeight="true" outlineLevel="0" collapsed="false">
      <c r="A29" s="76" t="n">
        <f aca="false">A28+1</f>
        <v>7</v>
      </c>
      <c r="B29" s="82" t="s">
        <v>675</v>
      </c>
      <c r="C29" s="83" t="s">
        <v>676</v>
      </c>
      <c r="D29" s="84" t="s">
        <v>677</v>
      </c>
      <c r="E29" s="85" t="s">
        <v>678</v>
      </c>
      <c r="F29" s="259" t="n">
        <v>3.24</v>
      </c>
      <c r="G29" s="87" t="n">
        <v>81</v>
      </c>
      <c r="H29" s="87" t="n">
        <v>17</v>
      </c>
      <c r="I29" s="76" t="str">
        <f aca="false">IF(AND(F29&gt;=3.6,G29&gt;=90),"Xuất sắc","Giỏi")</f>
        <v>Giỏi</v>
      </c>
      <c r="J29" s="76" t="n">
        <v>5</v>
      </c>
      <c r="K29" s="50" t="n">
        <f aca="false">IF(I29="Xuất sắc",2275000,1750000)</f>
        <v>1750000</v>
      </c>
      <c r="L29" s="88" t="n">
        <f aca="false">J29*K29</f>
        <v>8750000</v>
      </c>
      <c r="M29" s="51" t="n">
        <f aca="false">VLOOKUP(B29,'[1]STK DA LOC'!$D$2:$H$737,5,0)</f>
        <v>31310001076855</v>
      </c>
      <c r="N29" s="51"/>
    </row>
    <row r="30" s="160" customFormat="true" ht="18.75" hidden="false" customHeight="true" outlineLevel="0" collapsed="false">
      <c r="A30" s="76" t="n">
        <f aca="false">A29+1</f>
        <v>8</v>
      </c>
      <c r="B30" s="82" t="s">
        <v>679</v>
      </c>
      <c r="C30" s="83" t="s">
        <v>680</v>
      </c>
      <c r="D30" s="84" t="s">
        <v>667</v>
      </c>
      <c r="E30" s="85" t="s">
        <v>681</v>
      </c>
      <c r="F30" s="259" t="n">
        <v>3.21</v>
      </c>
      <c r="G30" s="87" t="n">
        <v>88</v>
      </c>
      <c r="H30" s="87" t="n">
        <v>17</v>
      </c>
      <c r="I30" s="76" t="str">
        <f aca="false">IF(AND(F30&gt;=3.6,G30&gt;=90),"Xuất sắc","Giỏi")</f>
        <v>Giỏi</v>
      </c>
      <c r="J30" s="76" t="n">
        <v>5</v>
      </c>
      <c r="K30" s="50" t="n">
        <f aca="false">IF(I30="Xuất sắc",2275000,1750000)</f>
        <v>1750000</v>
      </c>
      <c r="L30" s="88" t="n">
        <f aca="false">J30*K30</f>
        <v>8750000</v>
      </c>
      <c r="M30" s="51" t="n">
        <f aca="false">VLOOKUP(B30,'[1]STK DA LOC'!$D$2:$H$737,5,0)</f>
        <v>31310001089376</v>
      </c>
      <c r="N30" s="51"/>
    </row>
    <row r="31" s="160" customFormat="true" ht="18.75" hidden="false" customHeight="true" outlineLevel="0" collapsed="false">
      <c r="A31" s="76"/>
      <c r="B31" s="261"/>
      <c r="C31" s="156" t="s">
        <v>34</v>
      </c>
      <c r="D31" s="165" t="n">
        <f aca="false">A30</f>
        <v>8</v>
      </c>
      <c r="E31" s="157"/>
      <c r="F31" s="158"/>
      <c r="G31" s="262"/>
      <c r="H31" s="262"/>
      <c r="I31" s="159"/>
      <c r="J31" s="76"/>
      <c r="K31" s="159"/>
      <c r="L31" s="77" t="n">
        <f aca="false">SUM(L23:L30)</f>
        <v>70000000</v>
      </c>
      <c r="M31" s="51"/>
      <c r="N31" s="51"/>
    </row>
    <row r="32" s="160" customFormat="true" ht="18.75" hidden="false" customHeight="true" outlineLevel="0" collapsed="false">
      <c r="A32" s="76"/>
      <c r="B32" s="43" t="s">
        <v>443</v>
      </c>
      <c r="C32" s="156"/>
      <c r="D32" s="78"/>
      <c r="E32" s="157"/>
      <c r="F32" s="158"/>
      <c r="G32" s="262"/>
      <c r="H32" s="262"/>
      <c r="I32" s="159"/>
      <c r="J32" s="76"/>
      <c r="K32" s="159"/>
      <c r="L32" s="45"/>
      <c r="M32" s="51"/>
      <c r="N32" s="51"/>
    </row>
    <row r="33" s="164" customFormat="true" ht="18.75" hidden="false" customHeight="true" outlineLevel="0" collapsed="false">
      <c r="A33" s="62" t="n">
        <v>1</v>
      </c>
      <c r="B33" s="56" t="s">
        <v>682</v>
      </c>
      <c r="C33" s="57" t="s">
        <v>683</v>
      </c>
      <c r="D33" s="58" t="s">
        <v>284</v>
      </c>
      <c r="E33" s="59" t="s">
        <v>684</v>
      </c>
      <c r="F33" s="260" t="n">
        <v>3.6</v>
      </c>
      <c r="G33" s="61" t="n">
        <v>84</v>
      </c>
      <c r="H33" s="61" t="n">
        <v>15</v>
      </c>
      <c r="I33" s="62" t="str">
        <f aca="false">IF(AND(F33&gt;=3.6,G33&gt;=90),"Xuất sắc","Giỏi")</f>
        <v>Giỏi</v>
      </c>
      <c r="J33" s="62" t="n">
        <v>5</v>
      </c>
      <c r="K33" s="63" t="n">
        <f aca="false">IF(I33="Xuất sắc",2340000,1800000)</f>
        <v>1800000</v>
      </c>
      <c r="L33" s="64" t="n">
        <f aca="false">J33*K33</f>
        <v>9000000</v>
      </c>
      <c r="M33" s="65" t="n">
        <f aca="false">VLOOKUP(B33,'[1]STK DA LOC'!$D$2:$H$737,5,0)</f>
        <v>31310001321573</v>
      </c>
      <c r="N33" s="65" t="str">
        <f aca="false">VLOOKUP(B33,'[1]TK MO LAI'!$D$3:$M$232,10,0)</f>
        <v>TK MOI</v>
      </c>
    </row>
    <row r="34" s="160" customFormat="true" ht="18.75" hidden="false" customHeight="true" outlineLevel="0" collapsed="false">
      <c r="A34" s="76" t="n">
        <f aca="false">A33+1</f>
        <v>2</v>
      </c>
      <c r="B34" s="82" t="s">
        <v>685</v>
      </c>
      <c r="C34" s="83" t="s">
        <v>686</v>
      </c>
      <c r="D34" s="84" t="s">
        <v>79</v>
      </c>
      <c r="E34" s="85" t="s">
        <v>687</v>
      </c>
      <c r="F34" s="259" t="n">
        <v>3.58</v>
      </c>
      <c r="G34" s="87" t="n">
        <v>92</v>
      </c>
      <c r="H34" s="87" t="n">
        <v>15</v>
      </c>
      <c r="I34" s="76" t="str">
        <f aca="false">IF(AND(F34&gt;=3.6,G34&gt;=90),"Xuất sắc","Giỏi")</f>
        <v>Giỏi</v>
      </c>
      <c r="J34" s="76" t="n">
        <v>5</v>
      </c>
      <c r="K34" s="50" t="n">
        <f aca="false">IF(I34="Xuất sắc",2340000,1800000)</f>
        <v>1800000</v>
      </c>
      <c r="L34" s="88" t="n">
        <f aca="false">J34*K34</f>
        <v>9000000</v>
      </c>
      <c r="M34" s="51" t="n">
        <f aca="false">VLOOKUP(B34,'[1]STK DA LOC'!$D$2:$H$737,5,0)</f>
        <v>31310001034455</v>
      </c>
      <c r="N34" s="51"/>
    </row>
    <row r="35" s="164" customFormat="true" ht="18.75" hidden="false" customHeight="true" outlineLevel="0" collapsed="false">
      <c r="A35" s="62" t="n">
        <f aca="false">A34+1</f>
        <v>3</v>
      </c>
      <c r="B35" s="56" t="s">
        <v>688</v>
      </c>
      <c r="C35" s="57" t="s">
        <v>689</v>
      </c>
      <c r="D35" s="58" t="s">
        <v>328</v>
      </c>
      <c r="E35" s="59" t="s">
        <v>690</v>
      </c>
      <c r="F35" s="260" t="n">
        <v>3.56</v>
      </c>
      <c r="G35" s="61" t="n">
        <v>86</v>
      </c>
      <c r="H35" s="61" t="n">
        <v>17</v>
      </c>
      <c r="I35" s="62" t="str">
        <f aca="false">IF(AND(F35&gt;=3.6,G35&gt;=90),"Xuất sắc","Giỏi")</f>
        <v>Giỏi</v>
      </c>
      <c r="J35" s="62" t="n">
        <v>5</v>
      </c>
      <c r="K35" s="63" t="n">
        <f aca="false">IF(I35="Xuất sắc",2340000,1800000)</f>
        <v>1800000</v>
      </c>
      <c r="L35" s="64" t="n">
        <f aca="false">J35*K35</f>
        <v>9000000</v>
      </c>
      <c r="M35" s="65" t="n">
        <f aca="false">VLOOKUP(B35,'[1]STK DA LOC'!$D$2:$H$737,5,0)</f>
        <v>31310001321582</v>
      </c>
      <c r="N35" s="65" t="str">
        <f aca="false">VLOOKUP(B35,'[1]TK MO LAI'!$D$3:$M$232,10,0)</f>
        <v>TK MOI</v>
      </c>
    </row>
    <row r="36" s="164" customFormat="true" ht="18.75" hidden="false" customHeight="true" outlineLevel="0" collapsed="false">
      <c r="A36" s="62" t="n">
        <f aca="false">A35+1</f>
        <v>4</v>
      </c>
      <c r="B36" s="56" t="s">
        <v>691</v>
      </c>
      <c r="C36" s="57" t="s">
        <v>692</v>
      </c>
      <c r="D36" s="58" t="s">
        <v>693</v>
      </c>
      <c r="E36" s="59" t="s">
        <v>694</v>
      </c>
      <c r="F36" s="260" t="n">
        <v>3.54</v>
      </c>
      <c r="G36" s="61" t="n">
        <v>94</v>
      </c>
      <c r="H36" s="61" t="n">
        <v>17</v>
      </c>
      <c r="I36" s="62" t="str">
        <f aca="false">IF(AND(F36&gt;=3.6,G36&gt;=90),"Xuất sắc","Giỏi")</f>
        <v>Giỏi</v>
      </c>
      <c r="J36" s="62" t="n">
        <v>5</v>
      </c>
      <c r="K36" s="63" t="n">
        <f aca="false">IF(I36="Xuất sắc",2340000,1800000)</f>
        <v>1800000</v>
      </c>
      <c r="L36" s="64" t="n">
        <f aca="false">J36*K36</f>
        <v>9000000</v>
      </c>
      <c r="M36" s="65" t="n">
        <f aca="false">VLOOKUP(B36,'[1]STK DA LOC'!$D$2:$H$737,5,0)</f>
        <v>31310001321591</v>
      </c>
      <c r="N36" s="65" t="str">
        <f aca="false">VLOOKUP(B36,'[1]TK MO LAI'!$D$3:$M$232,10,0)</f>
        <v>TK MOI</v>
      </c>
    </row>
    <row r="37" s="164" customFormat="true" ht="18.75" hidden="false" customHeight="true" outlineLevel="0" collapsed="false">
      <c r="A37" s="62" t="n">
        <f aca="false">A36+1</f>
        <v>5</v>
      </c>
      <c r="B37" s="56" t="s">
        <v>695</v>
      </c>
      <c r="C37" s="57" t="s">
        <v>164</v>
      </c>
      <c r="D37" s="58" t="s">
        <v>696</v>
      </c>
      <c r="E37" s="59" t="s">
        <v>697</v>
      </c>
      <c r="F37" s="260" t="n">
        <v>3.54</v>
      </c>
      <c r="G37" s="61" t="n">
        <v>81</v>
      </c>
      <c r="H37" s="61" t="n">
        <v>17</v>
      </c>
      <c r="I37" s="62" t="str">
        <f aca="false">IF(AND(F37&gt;=3.6,G37&gt;=90),"Xuất sắc","Giỏi")</f>
        <v>Giỏi</v>
      </c>
      <c r="J37" s="62" t="n">
        <v>5</v>
      </c>
      <c r="K37" s="63" t="n">
        <f aca="false">IF(I37="Xuất sắc",2340000,1800000)</f>
        <v>1800000</v>
      </c>
      <c r="L37" s="64" t="n">
        <f aca="false">J37*K37</f>
        <v>9000000</v>
      </c>
      <c r="M37" s="65" t="n">
        <f aca="false">VLOOKUP(B37,'[1]STK DA LOC'!$D$2:$H$737,5,0)</f>
        <v>31310001321607</v>
      </c>
      <c r="N37" s="65" t="str">
        <f aca="false">VLOOKUP(B37,'[1]TK MO LAI'!$D$3:$M$232,10,0)</f>
        <v>TK MOI</v>
      </c>
    </row>
    <row r="38" s="160" customFormat="true" ht="18.75" hidden="false" customHeight="true" outlineLevel="0" collapsed="false">
      <c r="A38" s="76" t="n">
        <f aca="false">A37+1</f>
        <v>6</v>
      </c>
      <c r="B38" s="82" t="s">
        <v>698</v>
      </c>
      <c r="C38" s="83" t="s">
        <v>699</v>
      </c>
      <c r="D38" s="84" t="s">
        <v>422</v>
      </c>
      <c r="E38" s="85" t="s">
        <v>700</v>
      </c>
      <c r="F38" s="259" t="n">
        <v>3.51</v>
      </c>
      <c r="G38" s="87" t="n">
        <v>91</v>
      </c>
      <c r="H38" s="87" t="n">
        <v>17</v>
      </c>
      <c r="I38" s="76" t="str">
        <f aca="false">IF(AND(F38&gt;=3.6,G38&gt;=90),"Xuất sắc","Giỏi")</f>
        <v>Giỏi</v>
      </c>
      <c r="J38" s="76" t="n">
        <v>5</v>
      </c>
      <c r="K38" s="50" t="n">
        <f aca="false">IF(I38="Xuất sắc",2340000,1800000)</f>
        <v>1800000</v>
      </c>
      <c r="L38" s="88" t="n">
        <f aca="false">J38*K38</f>
        <v>9000000</v>
      </c>
      <c r="M38" s="51" t="n">
        <f aca="false">VLOOKUP(B38,'[1]STK DA LOC'!$D$2:$H$737,5,0)</f>
        <v>31310001234370</v>
      </c>
      <c r="N38" s="51"/>
    </row>
    <row r="39" s="160" customFormat="true" ht="18.75" hidden="false" customHeight="true" outlineLevel="0" collapsed="false">
      <c r="A39" s="76" t="n">
        <f aca="false">A38+1</f>
        <v>7</v>
      </c>
      <c r="B39" s="82" t="s">
        <v>701</v>
      </c>
      <c r="C39" s="83" t="s">
        <v>702</v>
      </c>
      <c r="D39" s="84" t="s">
        <v>89</v>
      </c>
      <c r="E39" s="85" t="s">
        <v>684</v>
      </c>
      <c r="F39" s="259" t="n">
        <v>3.5</v>
      </c>
      <c r="G39" s="87" t="n">
        <v>90</v>
      </c>
      <c r="H39" s="87" t="n">
        <v>15</v>
      </c>
      <c r="I39" s="76" t="str">
        <f aca="false">IF(AND(F39&gt;=3.6,G39&gt;=90),"Xuất sắc","Giỏi")</f>
        <v>Giỏi</v>
      </c>
      <c r="J39" s="76" t="n">
        <v>5</v>
      </c>
      <c r="K39" s="50" t="n">
        <f aca="false">IF(I39="Xuất sắc",2340000,1800000)</f>
        <v>1800000</v>
      </c>
      <c r="L39" s="88" t="n">
        <f aca="false">J39*K39</f>
        <v>9000000</v>
      </c>
      <c r="M39" s="51" t="n">
        <f aca="false">VLOOKUP(B39,'[1]STK DA LOC'!$D$2:$H$737,5,0)</f>
        <v>31310001034419</v>
      </c>
      <c r="N39" s="51"/>
    </row>
    <row r="40" s="160" customFormat="true" ht="18.75" hidden="false" customHeight="true" outlineLevel="0" collapsed="false">
      <c r="A40" s="76" t="n">
        <f aca="false">A39+1</f>
        <v>8</v>
      </c>
      <c r="B40" s="82" t="s">
        <v>703</v>
      </c>
      <c r="C40" s="83" t="s">
        <v>704</v>
      </c>
      <c r="D40" s="84" t="s">
        <v>493</v>
      </c>
      <c r="E40" s="85" t="s">
        <v>700</v>
      </c>
      <c r="F40" s="259" t="n">
        <v>3.44</v>
      </c>
      <c r="G40" s="87" t="n">
        <v>89</v>
      </c>
      <c r="H40" s="87" t="n">
        <v>15</v>
      </c>
      <c r="I40" s="76" t="str">
        <f aca="false">IF(AND(F40&gt;=3.6,G40&gt;=90),"Xuất sắc","Giỏi")</f>
        <v>Giỏi</v>
      </c>
      <c r="J40" s="76" t="n">
        <v>5</v>
      </c>
      <c r="K40" s="50" t="n">
        <f aca="false">IF(I40="Xuất sắc",2340000,1800000)</f>
        <v>1800000</v>
      </c>
      <c r="L40" s="88" t="n">
        <f aca="false">J40*K40</f>
        <v>9000000</v>
      </c>
      <c r="M40" s="51" t="n">
        <f aca="false">VLOOKUP(B40,'[1]STK DA LOC'!$D$2:$H$737,5,0)</f>
        <v>31310001234547</v>
      </c>
      <c r="N40" s="51"/>
    </row>
    <row r="41" s="164" customFormat="true" ht="18.75" hidden="false" customHeight="true" outlineLevel="0" collapsed="false">
      <c r="A41" s="62" t="n">
        <f aca="false">A40+1</f>
        <v>9</v>
      </c>
      <c r="B41" s="56" t="s">
        <v>705</v>
      </c>
      <c r="C41" s="57" t="s">
        <v>706</v>
      </c>
      <c r="D41" s="58" t="s">
        <v>208</v>
      </c>
      <c r="E41" s="59" t="s">
        <v>707</v>
      </c>
      <c r="F41" s="260" t="n">
        <v>3.4</v>
      </c>
      <c r="G41" s="61" t="n">
        <v>88</v>
      </c>
      <c r="H41" s="61" t="n">
        <v>15</v>
      </c>
      <c r="I41" s="62" t="str">
        <f aca="false">IF(AND(F41&gt;=3.6,G41&gt;=90),"Xuất sắc","Giỏi")</f>
        <v>Giỏi</v>
      </c>
      <c r="J41" s="62" t="n">
        <v>5</v>
      </c>
      <c r="K41" s="63" t="n">
        <f aca="false">IF(I41="Xuất sắc",2340000,1800000)</f>
        <v>1800000</v>
      </c>
      <c r="L41" s="64" t="n">
        <f aca="false">J41*K41</f>
        <v>9000000</v>
      </c>
      <c r="M41" s="65" t="n">
        <f aca="false">VLOOKUP(B41,'[1]STK DA LOC'!$D$2:$H$737,5,0)</f>
        <v>31310001321616</v>
      </c>
      <c r="N41" s="65" t="str">
        <f aca="false">VLOOKUP(B41,'[1]TK MO LAI'!$D$3:$M$232,10,0)</f>
        <v>TK MOI</v>
      </c>
    </row>
    <row r="42" s="164" customFormat="true" ht="18.75" hidden="false" customHeight="true" outlineLevel="0" collapsed="false">
      <c r="A42" s="62" t="n">
        <f aca="false">A41+1</f>
        <v>10</v>
      </c>
      <c r="B42" s="56" t="s">
        <v>708</v>
      </c>
      <c r="C42" s="57" t="s">
        <v>69</v>
      </c>
      <c r="D42" s="58" t="s">
        <v>709</v>
      </c>
      <c r="E42" s="59" t="s">
        <v>684</v>
      </c>
      <c r="F42" s="260" t="n">
        <v>3.4</v>
      </c>
      <c r="G42" s="61" t="n">
        <v>87</v>
      </c>
      <c r="H42" s="61" t="n">
        <v>15</v>
      </c>
      <c r="I42" s="62" t="str">
        <f aca="false">IF(AND(F42&gt;=3.6,G42&gt;=90),"Xuất sắc","Giỏi")</f>
        <v>Giỏi</v>
      </c>
      <c r="J42" s="62" t="n">
        <v>5</v>
      </c>
      <c r="K42" s="63" t="n">
        <f aca="false">IF(I42="Xuất sắc",2340000,1800000)</f>
        <v>1800000</v>
      </c>
      <c r="L42" s="64" t="n">
        <f aca="false">J42*K42</f>
        <v>9000000</v>
      </c>
      <c r="M42" s="65" t="n">
        <f aca="false">VLOOKUP(B42,'[1]STK DA LOC'!$D$2:$H$737,5,0)</f>
        <v>31310001321625</v>
      </c>
      <c r="N42" s="65" t="str">
        <f aca="false">VLOOKUP(B42,'[1]TK MO LAI'!$D$3:$M$232,10,0)</f>
        <v>TK MOI</v>
      </c>
    </row>
    <row r="43" s="164" customFormat="true" ht="18.75" hidden="false" customHeight="true" outlineLevel="0" collapsed="false">
      <c r="A43" s="62" t="n">
        <f aca="false">A42+1</f>
        <v>11</v>
      </c>
      <c r="B43" s="56" t="s">
        <v>710</v>
      </c>
      <c r="C43" s="57" t="s">
        <v>711</v>
      </c>
      <c r="D43" s="58" t="s">
        <v>168</v>
      </c>
      <c r="E43" s="59" t="s">
        <v>700</v>
      </c>
      <c r="F43" s="260" t="n">
        <v>3.38</v>
      </c>
      <c r="G43" s="61" t="n">
        <v>93</v>
      </c>
      <c r="H43" s="61" t="n">
        <v>15</v>
      </c>
      <c r="I43" s="62" t="str">
        <f aca="false">IF(AND(F43&gt;=3.6,G43&gt;=90),"Xuất sắc","Giỏi")</f>
        <v>Giỏi</v>
      </c>
      <c r="J43" s="62" t="n">
        <v>5</v>
      </c>
      <c r="K43" s="63" t="n">
        <f aca="false">IF(I43="Xuất sắc",2340000,1800000)</f>
        <v>1800000</v>
      </c>
      <c r="L43" s="64" t="n">
        <f aca="false">J43*K43</f>
        <v>9000000</v>
      </c>
      <c r="M43" s="65" t="n">
        <f aca="false">VLOOKUP(B43,'[1]STK DA LOC'!$D$2:$H$737,5,0)</f>
        <v>31310001321634</v>
      </c>
      <c r="N43" s="65" t="str">
        <f aca="false">VLOOKUP(B43,'[1]TK MO LAI'!$D$3:$M$232,10,0)</f>
        <v>TK MOI</v>
      </c>
    </row>
    <row r="44" s="160" customFormat="true" ht="18.75" hidden="false" customHeight="true" outlineLevel="0" collapsed="false">
      <c r="A44" s="76" t="n">
        <f aca="false">A43+1</f>
        <v>12</v>
      </c>
      <c r="B44" s="82" t="s">
        <v>712</v>
      </c>
      <c r="C44" s="83" t="s">
        <v>331</v>
      </c>
      <c r="D44" s="84" t="s">
        <v>713</v>
      </c>
      <c r="E44" s="85" t="s">
        <v>687</v>
      </c>
      <c r="F44" s="259" t="n">
        <v>3.38</v>
      </c>
      <c r="G44" s="87" t="n">
        <v>88</v>
      </c>
      <c r="H44" s="87" t="n">
        <v>15</v>
      </c>
      <c r="I44" s="76" t="str">
        <f aca="false">IF(AND(F44&gt;=3.6,G44&gt;=90),"Xuất sắc","Giỏi")</f>
        <v>Giỏi</v>
      </c>
      <c r="J44" s="76" t="n">
        <v>5</v>
      </c>
      <c r="K44" s="50" t="n">
        <f aca="false">IF(I44="Xuất sắc",2340000,1800000)</f>
        <v>1800000</v>
      </c>
      <c r="L44" s="88" t="n">
        <f aca="false">J44*K44</f>
        <v>9000000</v>
      </c>
      <c r="M44" s="51" t="n">
        <f aca="false">VLOOKUP(B44,'[1]STK DA LOC'!$D$2:$H$737,5,0)</f>
        <v>31310001032501</v>
      </c>
      <c r="N44" s="51"/>
    </row>
    <row r="45" s="160" customFormat="true" ht="18.75" hidden="false" customHeight="true" outlineLevel="0" collapsed="false">
      <c r="A45" s="76" t="n">
        <f aca="false">A44+1</f>
        <v>13</v>
      </c>
      <c r="B45" s="82" t="s">
        <v>714</v>
      </c>
      <c r="C45" s="83" t="s">
        <v>715</v>
      </c>
      <c r="D45" s="84" t="s">
        <v>716</v>
      </c>
      <c r="E45" s="85" t="s">
        <v>697</v>
      </c>
      <c r="F45" s="259" t="n">
        <v>3.36</v>
      </c>
      <c r="G45" s="87" t="n">
        <v>95</v>
      </c>
      <c r="H45" s="87" t="n">
        <v>17</v>
      </c>
      <c r="I45" s="76" t="str">
        <f aca="false">IF(AND(F45&gt;=3.6,G45&gt;=90),"Xuất sắc","Giỏi")</f>
        <v>Giỏi</v>
      </c>
      <c r="J45" s="76" t="n">
        <v>5</v>
      </c>
      <c r="K45" s="50" t="n">
        <f aca="false">IF(I45="Xuất sắc",2340000,1800000)</f>
        <v>1800000</v>
      </c>
      <c r="L45" s="88" t="n">
        <f aca="false">J45*K45</f>
        <v>9000000</v>
      </c>
      <c r="M45" s="51" t="n">
        <f aca="false">VLOOKUP(B45,'[1]STK DA LOC'!$D$2:$H$737,5,0)</f>
        <v>31310001234352</v>
      </c>
      <c r="N45" s="51"/>
    </row>
    <row r="46" s="160" customFormat="true" ht="18.75" hidden="false" customHeight="true" outlineLevel="0" collapsed="false">
      <c r="A46" s="76" t="n">
        <f aca="false">A45+1</f>
        <v>14</v>
      </c>
      <c r="B46" s="82" t="s">
        <v>717</v>
      </c>
      <c r="C46" s="83" t="s">
        <v>145</v>
      </c>
      <c r="D46" s="84" t="s">
        <v>352</v>
      </c>
      <c r="E46" s="85" t="s">
        <v>684</v>
      </c>
      <c r="F46" s="259" t="n">
        <v>3.36</v>
      </c>
      <c r="G46" s="87" t="n">
        <v>90</v>
      </c>
      <c r="H46" s="87" t="n">
        <v>17</v>
      </c>
      <c r="I46" s="76" t="str">
        <f aca="false">IF(AND(F46&gt;=3.6,G46&gt;=90),"Xuất sắc","Giỏi")</f>
        <v>Giỏi</v>
      </c>
      <c r="J46" s="76" t="n">
        <v>5</v>
      </c>
      <c r="K46" s="50" t="n">
        <f aca="false">IF(I46="Xuất sắc",2340000,1800000)</f>
        <v>1800000</v>
      </c>
      <c r="L46" s="88" t="n">
        <f aca="false">J46*K46</f>
        <v>9000000</v>
      </c>
      <c r="M46" s="51" t="n">
        <f aca="false">VLOOKUP(B46,'[1]STK DA LOC'!$D$2:$H$737,5,0)</f>
        <v>31310001234398</v>
      </c>
      <c r="N46" s="51"/>
    </row>
    <row r="47" s="164" customFormat="true" ht="18.75" hidden="false" customHeight="true" outlineLevel="0" collapsed="false">
      <c r="A47" s="62" t="n">
        <f aca="false">A46+1</f>
        <v>15</v>
      </c>
      <c r="B47" s="56" t="s">
        <v>718</v>
      </c>
      <c r="C47" s="57" t="s">
        <v>719</v>
      </c>
      <c r="D47" s="58" t="s">
        <v>263</v>
      </c>
      <c r="E47" s="59" t="s">
        <v>707</v>
      </c>
      <c r="F47" s="260" t="n">
        <v>3.35</v>
      </c>
      <c r="G47" s="61" t="n">
        <v>90</v>
      </c>
      <c r="H47" s="61" t="n">
        <v>17</v>
      </c>
      <c r="I47" s="62" t="str">
        <f aca="false">IF(AND(F47&gt;=3.6,G47&gt;=90),"Xuất sắc","Giỏi")</f>
        <v>Giỏi</v>
      </c>
      <c r="J47" s="62" t="n">
        <v>5</v>
      </c>
      <c r="K47" s="63" t="n">
        <f aca="false">IF(I47="Xuất sắc",2340000,1800000)</f>
        <v>1800000</v>
      </c>
      <c r="L47" s="64" t="n">
        <f aca="false">J47*K47</f>
        <v>9000000</v>
      </c>
      <c r="M47" s="65" t="n">
        <f aca="false">VLOOKUP(B47,'[1]STK DA LOC'!$D$2:$H$737,5,0)</f>
        <v>31310001321643</v>
      </c>
      <c r="N47" s="65" t="str">
        <f aca="false">VLOOKUP(B47,'[1]TK MO LAI'!$D$3:$M$232,10,0)</f>
        <v>TK MOI</v>
      </c>
    </row>
    <row r="48" s="160" customFormat="true" ht="18.75" hidden="false" customHeight="true" outlineLevel="0" collapsed="false">
      <c r="A48" s="76" t="n">
        <f aca="false">A47+1</f>
        <v>16</v>
      </c>
      <c r="B48" s="82" t="s">
        <v>720</v>
      </c>
      <c r="C48" s="83" t="s">
        <v>721</v>
      </c>
      <c r="D48" s="84" t="s">
        <v>41</v>
      </c>
      <c r="E48" s="85" t="s">
        <v>697</v>
      </c>
      <c r="F48" s="259" t="n">
        <v>3.35</v>
      </c>
      <c r="G48" s="87" t="n">
        <v>89</v>
      </c>
      <c r="H48" s="87" t="n">
        <v>17</v>
      </c>
      <c r="I48" s="76" t="str">
        <f aca="false">IF(AND(F48&gt;=3.6,G48&gt;=90),"Xuất sắc","Giỏi")</f>
        <v>Giỏi</v>
      </c>
      <c r="J48" s="76" t="n">
        <v>5</v>
      </c>
      <c r="K48" s="50" t="n">
        <f aca="false">IF(I48="Xuất sắc",2340000,1800000)</f>
        <v>1800000</v>
      </c>
      <c r="L48" s="88" t="n">
        <f aca="false">J48*K48</f>
        <v>9000000</v>
      </c>
      <c r="M48" s="51" t="n">
        <f aca="false">VLOOKUP(B48,'[1]STK DA LOC'!$D$2:$H$737,5,0)</f>
        <v>31310001234574</v>
      </c>
      <c r="N48" s="51"/>
    </row>
    <row r="49" s="164" customFormat="true" ht="18.75" hidden="false" customHeight="true" outlineLevel="0" collapsed="false">
      <c r="A49" s="62" t="n">
        <f aca="false">A48+1</f>
        <v>17</v>
      </c>
      <c r="B49" s="56" t="s">
        <v>722</v>
      </c>
      <c r="C49" s="57" t="s">
        <v>72</v>
      </c>
      <c r="D49" s="58" t="s">
        <v>723</v>
      </c>
      <c r="E49" s="59" t="s">
        <v>724</v>
      </c>
      <c r="F49" s="260" t="n">
        <v>3.35</v>
      </c>
      <c r="G49" s="61" t="n">
        <v>86</v>
      </c>
      <c r="H49" s="61" t="n">
        <v>17</v>
      </c>
      <c r="I49" s="62" t="str">
        <f aca="false">IF(AND(F49&gt;=3.6,G49&gt;=90),"Xuất sắc","Giỏi")</f>
        <v>Giỏi</v>
      </c>
      <c r="J49" s="62" t="n">
        <v>5</v>
      </c>
      <c r="K49" s="63" t="n">
        <f aca="false">IF(I49="Xuất sắc",2340000,1800000)</f>
        <v>1800000</v>
      </c>
      <c r="L49" s="64" t="n">
        <f aca="false">J49*K49</f>
        <v>9000000</v>
      </c>
      <c r="M49" s="65" t="n">
        <f aca="false">VLOOKUP(B49,'[1]STK DA LOC'!$D$2:$H$737,5,0)</f>
        <v>31310001321652</v>
      </c>
      <c r="N49" s="65" t="str">
        <f aca="false">VLOOKUP(B49,'[1]TK MO LAI'!$D$3:$M$232,10,0)</f>
        <v>TK MOI</v>
      </c>
    </row>
    <row r="50" s="160" customFormat="true" ht="18.75" hidden="false" customHeight="true" outlineLevel="0" collapsed="false">
      <c r="A50" s="76" t="n">
        <f aca="false">A49+1</f>
        <v>18</v>
      </c>
      <c r="B50" s="82" t="s">
        <v>725</v>
      </c>
      <c r="C50" s="83" t="s">
        <v>726</v>
      </c>
      <c r="D50" s="84" t="s">
        <v>157</v>
      </c>
      <c r="E50" s="85" t="s">
        <v>687</v>
      </c>
      <c r="F50" s="259" t="n">
        <v>3.34</v>
      </c>
      <c r="G50" s="87" t="n">
        <v>95</v>
      </c>
      <c r="H50" s="87" t="n">
        <v>15</v>
      </c>
      <c r="I50" s="76" t="str">
        <f aca="false">IF(AND(F50&gt;=3.6,G50&gt;=90),"Xuất sắc","Giỏi")</f>
        <v>Giỏi</v>
      </c>
      <c r="J50" s="76" t="n">
        <v>5</v>
      </c>
      <c r="K50" s="50" t="n">
        <f aca="false">IF(I50="Xuất sắc",2340000,1800000)</f>
        <v>1800000</v>
      </c>
      <c r="L50" s="88" t="n">
        <f aca="false">J50*K50</f>
        <v>9000000</v>
      </c>
      <c r="M50" s="51" t="n">
        <f aca="false">VLOOKUP(B50,'[1]STK DA LOC'!$D$2:$H$737,5,0)</f>
        <v>31310001032608</v>
      </c>
      <c r="N50" s="51"/>
    </row>
    <row r="51" s="160" customFormat="true" ht="18.75" hidden="false" customHeight="true" outlineLevel="0" collapsed="false">
      <c r="A51" s="76" t="n">
        <f aca="false">A50+1</f>
        <v>19</v>
      </c>
      <c r="B51" s="82" t="s">
        <v>727</v>
      </c>
      <c r="C51" s="83" t="s">
        <v>728</v>
      </c>
      <c r="D51" s="84" t="s">
        <v>729</v>
      </c>
      <c r="E51" s="85" t="s">
        <v>694</v>
      </c>
      <c r="F51" s="259" t="n">
        <v>3.33</v>
      </c>
      <c r="G51" s="87" t="n">
        <v>90</v>
      </c>
      <c r="H51" s="87" t="n">
        <v>17</v>
      </c>
      <c r="I51" s="76" t="str">
        <f aca="false">IF(AND(F51&gt;=3.6,G51&gt;=90),"Xuất sắc","Giỏi")</f>
        <v>Giỏi</v>
      </c>
      <c r="J51" s="76" t="n">
        <v>5</v>
      </c>
      <c r="K51" s="50" t="n">
        <f aca="false">IF(I51="Xuất sắc",2340000,1800000)</f>
        <v>1800000</v>
      </c>
      <c r="L51" s="88" t="n">
        <f aca="false">J51*K51</f>
        <v>9000000</v>
      </c>
      <c r="M51" s="51" t="n">
        <f aca="false">VLOOKUP(B51,'[1]STK DA LOC'!$D$2:$H$737,5,0)</f>
        <v>31310001034756</v>
      </c>
      <c r="N51" s="51"/>
    </row>
    <row r="52" s="164" customFormat="true" ht="18.75" hidden="false" customHeight="true" outlineLevel="0" collapsed="false">
      <c r="A52" s="62" t="n">
        <f aca="false">A51+1</f>
        <v>20</v>
      </c>
      <c r="B52" s="56" t="s">
        <v>730</v>
      </c>
      <c r="C52" s="57" t="s">
        <v>731</v>
      </c>
      <c r="D52" s="58" t="s">
        <v>97</v>
      </c>
      <c r="E52" s="59" t="s">
        <v>690</v>
      </c>
      <c r="F52" s="260" t="n">
        <v>3.33</v>
      </c>
      <c r="G52" s="61" t="n">
        <v>89</v>
      </c>
      <c r="H52" s="61" t="n">
        <v>17</v>
      </c>
      <c r="I52" s="62" t="str">
        <f aca="false">IF(AND(F52&gt;=3.6,G52&gt;=90),"Xuất sắc","Giỏi")</f>
        <v>Giỏi</v>
      </c>
      <c r="J52" s="62" t="n">
        <v>5</v>
      </c>
      <c r="K52" s="63" t="n">
        <f aca="false">IF(I52="Xuất sắc",2340000,1800000)</f>
        <v>1800000</v>
      </c>
      <c r="L52" s="64" t="n">
        <f aca="false">J52*K52</f>
        <v>9000000</v>
      </c>
      <c r="M52" s="65" t="n">
        <f aca="false">VLOOKUP(B52,'[1]STK DA LOC'!$D$2:$H$737,5,0)</f>
        <v>31310001321661</v>
      </c>
      <c r="N52" s="65" t="str">
        <f aca="false">VLOOKUP(B52,'[1]TK MO LAI'!$D$3:$M$232,10,0)</f>
        <v>TK MOI</v>
      </c>
    </row>
    <row r="53" s="160" customFormat="true" ht="18.75" hidden="false" customHeight="true" outlineLevel="0" collapsed="false">
      <c r="A53" s="76" t="n">
        <f aca="false">A52+1</f>
        <v>21</v>
      </c>
      <c r="B53" s="82" t="s">
        <v>732</v>
      </c>
      <c r="C53" s="83" t="s">
        <v>733</v>
      </c>
      <c r="D53" s="84" t="s">
        <v>498</v>
      </c>
      <c r="E53" s="85" t="s">
        <v>707</v>
      </c>
      <c r="F53" s="259" t="n">
        <v>3.32</v>
      </c>
      <c r="G53" s="87" t="n">
        <v>88</v>
      </c>
      <c r="H53" s="87" t="n">
        <v>17</v>
      </c>
      <c r="I53" s="76" t="str">
        <f aca="false">IF(AND(F53&gt;=3.6,G53&gt;=90),"Xuất sắc","Giỏi")</f>
        <v>Giỏi</v>
      </c>
      <c r="J53" s="76" t="n">
        <v>5</v>
      </c>
      <c r="K53" s="50" t="n">
        <f aca="false">IF(I53="Xuất sắc",2340000,1800000)</f>
        <v>1800000</v>
      </c>
      <c r="L53" s="88" t="n">
        <f aca="false">J53*K53</f>
        <v>9000000</v>
      </c>
      <c r="M53" s="51" t="n">
        <f aca="false">VLOOKUP(B53,'[1]STK DA LOC'!$D$2:$H$737,5,0)</f>
        <v>31310001234565</v>
      </c>
      <c r="N53" s="51"/>
    </row>
    <row r="54" s="160" customFormat="true" ht="18.75" hidden="false" customHeight="true" outlineLevel="0" collapsed="false">
      <c r="A54" s="76" t="n">
        <f aca="false">A53+1</f>
        <v>22</v>
      </c>
      <c r="B54" s="82" t="s">
        <v>734</v>
      </c>
      <c r="C54" s="83" t="s">
        <v>735</v>
      </c>
      <c r="D54" s="84" t="s">
        <v>49</v>
      </c>
      <c r="E54" s="85" t="s">
        <v>694</v>
      </c>
      <c r="F54" s="259" t="n">
        <v>3.3</v>
      </c>
      <c r="G54" s="87" t="n">
        <v>92</v>
      </c>
      <c r="H54" s="87" t="n">
        <v>15</v>
      </c>
      <c r="I54" s="76" t="str">
        <f aca="false">IF(AND(F54&gt;=3.6,G54&gt;=90),"Xuất sắc","Giỏi")</f>
        <v>Giỏi</v>
      </c>
      <c r="J54" s="76" t="n">
        <v>5</v>
      </c>
      <c r="K54" s="50" t="n">
        <f aca="false">IF(I54="Xuất sắc",2340000,1800000)</f>
        <v>1800000</v>
      </c>
      <c r="L54" s="88" t="n">
        <f aca="false">J54*K54</f>
        <v>9000000</v>
      </c>
      <c r="M54" s="51" t="n">
        <f aca="false">VLOOKUP(B54,'[1]STK DA LOC'!$D$2:$H$737,5,0)</f>
        <v>31310001035272</v>
      </c>
      <c r="N54" s="51"/>
    </row>
    <row r="55" s="160" customFormat="true" ht="18.75" hidden="false" customHeight="true" outlineLevel="0" collapsed="false">
      <c r="A55" s="76" t="n">
        <f aca="false">A54+1</f>
        <v>23</v>
      </c>
      <c r="B55" s="82" t="s">
        <v>736</v>
      </c>
      <c r="C55" s="83" t="s">
        <v>69</v>
      </c>
      <c r="D55" s="84" t="s">
        <v>303</v>
      </c>
      <c r="E55" s="85" t="s">
        <v>684</v>
      </c>
      <c r="F55" s="259" t="n">
        <v>3.3</v>
      </c>
      <c r="G55" s="87" t="n">
        <v>92</v>
      </c>
      <c r="H55" s="87" t="n">
        <v>15</v>
      </c>
      <c r="I55" s="76" t="str">
        <f aca="false">IF(AND(F55&gt;=3.6,G55&gt;=90),"Xuất sắc","Giỏi")</f>
        <v>Giỏi</v>
      </c>
      <c r="J55" s="76" t="n">
        <v>5</v>
      </c>
      <c r="K55" s="50" t="n">
        <f aca="false">IF(I55="Xuất sắc",2340000,1800000)</f>
        <v>1800000</v>
      </c>
      <c r="L55" s="88" t="n">
        <f aca="false">J55*K55</f>
        <v>9000000</v>
      </c>
      <c r="M55" s="51" t="n">
        <f aca="false">VLOOKUP(B55,'[1]STK DA LOC'!$D$2:$H$737,5,0)</f>
        <v>31310001234431</v>
      </c>
      <c r="N55" s="51"/>
    </row>
    <row r="56" s="164" customFormat="true" ht="18.75" hidden="false" customHeight="true" outlineLevel="0" collapsed="false">
      <c r="A56" s="62" t="n">
        <f aca="false">A55+1</f>
        <v>24</v>
      </c>
      <c r="B56" s="56" t="s">
        <v>737</v>
      </c>
      <c r="C56" s="57" t="s">
        <v>738</v>
      </c>
      <c r="D56" s="58" t="s">
        <v>739</v>
      </c>
      <c r="E56" s="59" t="s">
        <v>707</v>
      </c>
      <c r="F56" s="260" t="n">
        <v>3.3</v>
      </c>
      <c r="G56" s="61" t="n">
        <v>92</v>
      </c>
      <c r="H56" s="61" t="n">
        <v>15</v>
      </c>
      <c r="I56" s="62" t="str">
        <f aca="false">IF(AND(F56&gt;=3.6,G56&gt;=90),"Xuất sắc","Giỏi")</f>
        <v>Giỏi</v>
      </c>
      <c r="J56" s="62" t="n">
        <v>5</v>
      </c>
      <c r="K56" s="63" t="n">
        <f aca="false">IF(I56="Xuất sắc",2340000,1800000)</f>
        <v>1800000</v>
      </c>
      <c r="L56" s="64" t="n">
        <f aca="false">J56*K56</f>
        <v>9000000</v>
      </c>
      <c r="M56" s="65" t="n">
        <f aca="false">VLOOKUP(B56,'[1]STK DA LOC'!$D$2:$H$737,5,0)</f>
        <v>31310001321670</v>
      </c>
      <c r="N56" s="65" t="str">
        <f aca="false">VLOOKUP(B56,'[1]TK MO LAI'!$D$3:$M$232,10,0)</f>
        <v>TK MOI</v>
      </c>
    </row>
    <row r="57" s="164" customFormat="true" ht="18.75" hidden="false" customHeight="true" outlineLevel="0" collapsed="false">
      <c r="A57" s="62" t="n">
        <f aca="false">A56+1</f>
        <v>25</v>
      </c>
      <c r="B57" s="56" t="s">
        <v>740</v>
      </c>
      <c r="C57" s="57" t="s">
        <v>741</v>
      </c>
      <c r="D57" s="58" t="s">
        <v>100</v>
      </c>
      <c r="E57" s="59" t="s">
        <v>697</v>
      </c>
      <c r="F57" s="260" t="n">
        <v>3.3</v>
      </c>
      <c r="G57" s="61" t="n">
        <v>82</v>
      </c>
      <c r="H57" s="61" t="n">
        <v>15</v>
      </c>
      <c r="I57" s="62" t="str">
        <f aca="false">IF(AND(F57&gt;=3.6,G57&gt;=90),"Xuất sắc","Giỏi")</f>
        <v>Giỏi</v>
      </c>
      <c r="J57" s="62" t="n">
        <v>5</v>
      </c>
      <c r="K57" s="63" t="n">
        <f aca="false">IF(I57="Xuất sắc",2340000,1800000)</f>
        <v>1800000</v>
      </c>
      <c r="L57" s="64" t="n">
        <f aca="false">J57*K57</f>
        <v>9000000</v>
      </c>
      <c r="M57" s="65" t="n">
        <f aca="false">VLOOKUP(B57,'[1]STK DA LOC'!$D$2:$H$737,5,0)</f>
        <v>31310001321689</v>
      </c>
      <c r="N57" s="65" t="str">
        <f aca="false">VLOOKUP(B57,'[1]TK MO LAI'!$D$3:$M$232,10,0)</f>
        <v>TK MOI</v>
      </c>
    </row>
    <row r="58" s="264" customFormat="true" ht="18.75" hidden="false" customHeight="true" outlineLevel="0" collapsed="false">
      <c r="A58" s="62" t="n">
        <f aca="false">A57+1</f>
        <v>26</v>
      </c>
      <c r="B58" s="56" t="s">
        <v>742</v>
      </c>
      <c r="C58" s="57" t="s">
        <v>743</v>
      </c>
      <c r="D58" s="58" t="s">
        <v>41</v>
      </c>
      <c r="E58" s="59" t="s">
        <v>697</v>
      </c>
      <c r="F58" s="260" t="n">
        <v>3.29</v>
      </c>
      <c r="G58" s="61" t="n">
        <v>91</v>
      </c>
      <c r="H58" s="61" t="n">
        <v>17</v>
      </c>
      <c r="I58" s="62" t="str">
        <f aca="false">IF(AND(F58&gt;=3.6,G58&gt;=90),"Xuất sắc","Giỏi")</f>
        <v>Giỏi</v>
      </c>
      <c r="J58" s="62" t="n">
        <v>5</v>
      </c>
      <c r="K58" s="63" t="n">
        <f aca="false">IF(I58="Xuất sắc",2340000,1800000)</f>
        <v>1800000</v>
      </c>
      <c r="L58" s="64" t="n">
        <f aca="false">J58*K58</f>
        <v>9000000</v>
      </c>
      <c r="M58" s="65" t="n">
        <f aca="false">VLOOKUP(B58,'[1]STK DA LOC'!$D$2:$H$737,5,0)</f>
        <v>31310001321698</v>
      </c>
      <c r="N58" s="65" t="str">
        <f aca="false">VLOOKUP(B58,'[1]TK MO LAI'!$D$3:$M$232,10,0)</f>
        <v>TK MOI</v>
      </c>
    </row>
    <row r="59" s="264" customFormat="true" ht="18.75" hidden="false" customHeight="true" outlineLevel="0" collapsed="false">
      <c r="A59" s="62" t="n">
        <f aca="false">A58+1</f>
        <v>27</v>
      </c>
      <c r="B59" s="56" t="s">
        <v>744</v>
      </c>
      <c r="C59" s="57" t="s">
        <v>745</v>
      </c>
      <c r="D59" s="58" t="s">
        <v>56</v>
      </c>
      <c r="E59" s="59" t="s">
        <v>724</v>
      </c>
      <c r="F59" s="260" t="n">
        <v>3.28</v>
      </c>
      <c r="G59" s="61" t="n">
        <v>89</v>
      </c>
      <c r="H59" s="61" t="n">
        <v>15</v>
      </c>
      <c r="I59" s="62" t="str">
        <f aca="false">IF(AND(F59&gt;=3.6,G59&gt;=90),"Xuất sắc","Giỏi")</f>
        <v>Giỏi</v>
      </c>
      <c r="J59" s="62" t="n">
        <v>5</v>
      </c>
      <c r="K59" s="63" t="n">
        <f aca="false">IF(I59="Xuất sắc",2340000,1800000)</f>
        <v>1800000</v>
      </c>
      <c r="L59" s="64" t="n">
        <f aca="false">J59*K59</f>
        <v>9000000</v>
      </c>
      <c r="M59" s="65" t="n">
        <f aca="false">VLOOKUP(B59,'[1]STK DA LOC'!$D$2:$H$737,5,0)</f>
        <v>31310001321704</v>
      </c>
      <c r="N59" s="65" t="str">
        <f aca="false">VLOOKUP(B59,'[1]TK MO LAI'!$D$3:$M$232,10,0)</f>
        <v>TK MOI</v>
      </c>
    </row>
    <row r="60" s="265" customFormat="true" ht="18.75" hidden="false" customHeight="true" outlineLevel="0" collapsed="false">
      <c r="A60" s="76" t="n">
        <f aca="false">A59+1</f>
        <v>28</v>
      </c>
      <c r="B60" s="82" t="s">
        <v>746</v>
      </c>
      <c r="C60" s="83" t="s">
        <v>747</v>
      </c>
      <c r="D60" s="84" t="s">
        <v>748</v>
      </c>
      <c r="E60" s="85" t="s">
        <v>724</v>
      </c>
      <c r="F60" s="259" t="n">
        <v>3.27</v>
      </c>
      <c r="G60" s="87" t="n">
        <v>92</v>
      </c>
      <c r="H60" s="87" t="n">
        <v>17</v>
      </c>
      <c r="I60" s="76" t="str">
        <f aca="false">IF(AND(F60&gt;=3.6,G60&gt;=90),"Xuất sắc","Giỏi")</f>
        <v>Giỏi</v>
      </c>
      <c r="J60" s="76" t="n">
        <v>5</v>
      </c>
      <c r="K60" s="50" t="n">
        <f aca="false">IF(I60="Xuất sắc",2340000,1800000)</f>
        <v>1800000</v>
      </c>
      <c r="L60" s="88" t="n">
        <f aca="false">J60*K60</f>
        <v>9000000</v>
      </c>
      <c r="M60" s="51" t="n">
        <f aca="false">VLOOKUP(B60,'[1]STK DA LOC'!$D$2:$H$737,5,0)</f>
        <v>31310001033407</v>
      </c>
      <c r="N60" s="51"/>
    </row>
    <row r="61" s="265" customFormat="true" ht="18.75" hidden="false" customHeight="true" outlineLevel="0" collapsed="false">
      <c r="A61" s="76" t="n">
        <f aca="false">A60+1</f>
        <v>29</v>
      </c>
      <c r="B61" s="82" t="s">
        <v>749</v>
      </c>
      <c r="C61" s="83" t="s">
        <v>750</v>
      </c>
      <c r="D61" s="84" t="s">
        <v>92</v>
      </c>
      <c r="E61" s="85" t="s">
        <v>694</v>
      </c>
      <c r="F61" s="259" t="n">
        <v>3.26</v>
      </c>
      <c r="G61" s="87" t="n">
        <v>91</v>
      </c>
      <c r="H61" s="87" t="n">
        <v>17</v>
      </c>
      <c r="I61" s="76" t="str">
        <f aca="false">IF(AND(F61&gt;=3.6,G61&gt;=90),"Xuất sắc","Giỏi")</f>
        <v>Giỏi</v>
      </c>
      <c r="J61" s="76" t="n">
        <v>5</v>
      </c>
      <c r="K61" s="50" t="n">
        <f aca="false">IF(I61="Xuất sắc",2340000,1800000)</f>
        <v>1800000</v>
      </c>
      <c r="L61" s="88" t="n">
        <f aca="false">J61*K61</f>
        <v>9000000</v>
      </c>
      <c r="M61" s="51" t="n">
        <f aca="false">VLOOKUP(B61,'[1]STK DA LOC'!$D$2:$H$737,5,0)</f>
        <v>31310001234343</v>
      </c>
      <c r="N61" s="51"/>
    </row>
    <row r="62" s="160" customFormat="true" ht="18.75" hidden="false" customHeight="true" outlineLevel="0" collapsed="false">
      <c r="A62" s="76"/>
      <c r="B62" s="261"/>
      <c r="C62" s="156" t="s">
        <v>34</v>
      </c>
      <c r="D62" s="165" t="n">
        <f aca="false">A61</f>
        <v>29</v>
      </c>
      <c r="E62" s="157"/>
      <c r="F62" s="158"/>
      <c r="G62" s="262"/>
      <c r="H62" s="262"/>
      <c r="I62" s="159"/>
      <c r="J62" s="76"/>
      <c r="K62" s="159"/>
      <c r="L62" s="77" t="n">
        <f aca="false">SUM(L33:L61)</f>
        <v>261000000</v>
      </c>
      <c r="M62" s="51"/>
      <c r="N62" s="51"/>
    </row>
    <row r="63" s="160" customFormat="true" ht="18.75" hidden="false" customHeight="true" outlineLevel="0" collapsed="false">
      <c r="A63" s="155" t="s">
        <v>543</v>
      </c>
      <c r="B63" s="43" t="s">
        <v>314</v>
      </c>
      <c r="C63" s="156"/>
      <c r="D63" s="78"/>
      <c r="E63" s="157"/>
      <c r="F63" s="158"/>
      <c r="G63" s="75"/>
      <c r="H63" s="75"/>
      <c r="I63" s="159"/>
      <c r="J63" s="76"/>
      <c r="K63" s="159"/>
      <c r="L63" s="49"/>
      <c r="M63" s="51"/>
      <c r="N63" s="51"/>
    </row>
    <row r="64" s="160" customFormat="true" ht="18.75" hidden="false" customHeight="true" outlineLevel="0" collapsed="false">
      <c r="A64" s="76" t="n">
        <v>1</v>
      </c>
      <c r="B64" s="82" t="s">
        <v>751</v>
      </c>
      <c r="C64" s="83" t="s">
        <v>250</v>
      </c>
      <c r="D64" s="84" t="s">
        <v>352</v>
      </c>
      <c r="E64" s="85" t="s">
        <v>752</v>
      </c>
      <c r="F64" s="259" t="n">
        <v>3.91</v>
      </c>
      <c r="G64" s="87" t="n">
        <v>92</v>
      </c>
      <c r="H64" s="87" t="n">
        <v>16</v>
      </c>
      <c r="I64" s="162" t="str">
        <f aca="false">IF(AND(F64&gt;=3.6,G64&gt;=90),"Xuất sắc","Giỏi")</f>
        <v>Xuất sắc</v>
      </c>
      <c r="J64" s="76" t="n">
        <v>5</v>
      </c>
      <c r="K64" s="50" t="n">
        <f aca="false">IF(I64="Xuất sắc",2405000,1850000)</f>
        <v>2405000</v>
      </c>
      <c r="L64" s="88" t="n">
        <f aca="false">J64*K64</f>
        <v>12025000</v>
      </c>
      <c r="M64" s="51" t="n">
        <f aca="false">VLOOKUP(B64,'[1]STK DA LOC'!$D$2:$H$737,5,0)</f>
        <v>31310001261846</v>
      </c>
      <c r="N64" s="51"/>
    </row>
    <row r="65" s="160" customFormat="true" ht="18.75" hidden="false" customHeight="true" outlineLevel="0" collapsed="false">
      <c r="A65" s="76" t="n">
        <f aca="false">A64+1</f>
        <v>2</v>
      </c>
      <c r="B65" s="82" t="s">
        <v>753</v>
      </c>
      <c r="C65" s="83" t="s">
        <v>754</v>
      </c>
      <c r="D65" s="84" t="s">
        <v>380</v>
      </c>
      <c r="E65" s="85" t="s">
        <v>755</v>
      </c>
      <c r="F65" s="259" t="n">
        <v>3.89</v>
      </c>
      <c r="G65" s="87" t="n">
        <v>95</v>
      </c>
      <c r="H65" s="87" t="n">
        <v>16</v>
      </c>
      <c r="I65" s="162" t="str">
        <f aca="false">IF(AND(F65&gt;=3.6,G65&gt;=90),"Xuất sắc","Giỏi")</f>
        <v>Xuất sắc</v>
      </c>
      <c r="J65" s="76" t="n">
        <v>5</v>
      </c>
      <c r="K65" s="50" t="n">
        <f aca="false">IF(I65="Xuất sắc",2405000,1850000)</f>
        <v>2405000</v>
      </c>
      <c r="L65" s="88" t="n">
        <f aca="false">J65*K65</f>
        <v>12025000</v>
      </c>
      <c r="M65" s="51" t="n">
        <f aca="false">VLOOKUP(B65,'[1]STK DA LOC'!$D$2:$H$737,5,0)</f>
        <v>31310001293788</v>
      </c>
      <c r="N65" s="51"/>
    </row>
    <row r="66" s="160" customFormat="true" ht="18.75" hidden="false" customHeight="true" outlineLevel="0" collapsed="false">
      <c r="A66" s="76" t="n">
        <f aca="false">A65+1</f>
        <v>3</v>
      </c>
      <c r="B66" s="82" t="s">
        <v>756</v>
      </c>
      <c r="C66" s="83" t="s">
        <v>757</v>
      </c>
      <c r="D66" s="84" t="s">
        <v>451</v>
      </c>
      <c r="E66" s="85" t="s">
        <v>755</v>
      </c>
      <c r="F66" s="259" t="n">
        <v>3.85</v>
      </c>
      <c r="G66" s="87" t="n">
        <v>93</v>
      </c>
      <c r="H66" s="87" t="n">
        <v>16</v>
      </c>
      <c r="I66" s="162" t="str">
        <f aca="false">IF(AND(F66&gt;=3.6,G66&gt;=90),"Xuất sắc","Giỏi")</f>
        <v>Xuất sắc</v>
      </c>
      <c r="J66" s="76" t="n">
        <v>5</v>
      </c>
      <c r="K66" s="50" t="n">
        <f aca="false">IF(I66="Xuất sắc",2405000,1850000)</f>
        <v>2405000</v>
      </c>
      <c r="L66" s="88" t="n">
        <f aca="false">J66*K66</f>
        <v>12025000</v>
      </c>
      <c r="M66" s="51" t="n">
        <f aca="false">VLOOKUP(B66,'[1]STK DA LOC'!$D$2:$H$737,5,0)</f>
        <v>31310001297373</v>
      </c>
      <c r="N66" s="51"/>
    </row>
    <row r="67" s="160" customFormat="true" ht="18.75" hidden="false" customHeight="true" outlineLevel="0" collapsed="false">
      <c r="A67" s="76" t="n">
        <f aca="false">A66+1</f>
        <v>4</v>
      </c>
      <c r="B67" s="82" t="s">
        <v>758</v>
      </c>
      <c r="C67" s="83" t="s">
        <v>139</v>
      </c>
      <c r="D67" s="84" t="s">
        <v>380</v>
      </c>
      <c r="E67" s="85" t="s">
        <v>752</v>
      </c>
      <c r="F67" s="259" t="n">
        <v>3.85</v>
      </c>
      <c r="G67" s="87" t="n">
        <v>92</v>
      </c>
      <c r="H67" s="87" t="n">
        <v>16</v>
      </c>
      <c r="I67" s="162" t="str">
        <f aca="false">IF(AND(F67&gt;=3.6,G67&gt;=90),"Xuất sắc","Giỏi")</f>
        <v>Xuất sắc</v>
      </c>
      <c r="J67" s="76" t="n">
        <v>5</v>
      </c>
      <c r="K67" s="50" t="n">
        <f aca="false">IF(I67="Xuất sắc",2405000,1850000)</f>
        <v>2405000</v>
      </c>
      <c r="L67" s="88" t="n">
        <f aca="false">J67*K67</f>
        <v>12025000</v>
      </c>
      <c r="M67" s="51" t="n">
        <f aca="false">VLOOKUP(B67,'[1]STK DA LOC'!$D$2:$H$737,5,0)</f>
        <v>31310001261785</v>
      </c>
      <c r="N67" s="51"/>
    </row>
    <row r="68" s="160" customFormat="true" ht="18.75" hidden="false" customHeight="true" outlineLevel="0" collapsed="false">
      <c r="A68" s="76" t="n">
        <f aca="false">A67+1</f>
        <v>5</v>
      </c>
      <c r="B68" s="82" t="s">
        <v>759</v>
      </c>
      <c r="C68" s="83" t="s">
        <v>760</v>
      </c>
      <c r="D68" s="84" t="s">
        <v>451</v>
      </c>
      <c r="E68" s="85" t="s">
        <v>755</v>
      </c>
      <c r="F68" s="259" t="n">
        <v>3.76</v>
      </c>
      <c r="G68" s="87" t="n">
        <v>93</v>
      </c>
      <c r="H68" s="87" t="n">
        <v>16</v>
      </c>
      <c r="I68" s="162" t="str">
        <f aca="false">IF(AND(F68&gt;=3.6,G68&gt;=90),"Xuất sắc","Giỏi")</f>
        <v>Xuất sắc</v>
      </c>
      <c r="J68" s="76" t="n">
        <v>5</v>
      </c>
      <c r="K68" s="50" t="n">
        <f aca="false">IF(I68="Xuất sắc",2405000,1850000)</f>
        <v>2405000</v>
      </c>
      <c r="L68" s="88" t="n">
        <f aca="false">J68*K68</f>
        <v>12025000</v>
      </c>
      <c r="M68" s="51" t="n">
        <f aca="false">VLOOKUP(B68,'[1]STK DA LOC'!$D$2:$H$737,5,0)</f>
        <v>31310004186133</v>
      </c>
      <c r="N68" s="51"/>
    </row>
    <row r="69" s="160" customFormat="true" ht="18.75" hidden="false" customHeight="true" outlineLevel="0" collapsed="false">
      <c r="A69" s="76" t="n">
        <f aca="false">A68+1</f>
        <v>6</v>
      </c>
      <c r="B69" s="82" t="s">
        <v>761</v>
      </c>
      <c r="C69" s="83" t="s">
        <v>762</v>
      </c>
      <c r="D69" s="84" t="s">
        <v>763</v>
      </c>
      <c r="E69" s="85" t="s">
        <v>752</v>
      </c>
      <c r="F69" s="259" t="n">
        <v>3.7</v>
      </c>
      <c r="G69" s="87" t="n">
        <v>95</v>
      </c>
      <c r="H69" s="87" t="n">
        <v>16</v>
      </c>
      <c r="I69" s="162" t="str">
        <f aca="false">IF(AND(F69&gt;=3.6,G69&gt;=90),"Xuất sắc","Giỏi")</f>
        <v>Xuất sắc</v>
      </c>
      <c r="J69" s="76" t="n">
        <v>5</v>
      </c>
      <c r="K69" s="50" t="n">
        <f aca="false">IF(I69="Xuất sắc",2405000,1850000)</f>
        <v>2405000</v>
      </c>
      <c r="L69" s="88" t="n">
        <f aca="false">J69*K69</f>
        <v>12025000</v>
      </c>
      <c r="M69" s="51" t="n">
        <f aca="false">VLOOKUP(B69,'[1]STK DA LOC'!$D$2:$H$737,5,0)</f>
        <v>31310001261819</v>
      </c>
      <c r="N69" s="51"/>
    </row>
    <row r="70" s="160" customFormat="true" ht="18.75" hidden="false" customHeight="true" outlineLevel="0" collapsed="false">
      <c r="A70" s="76" t="n">
        <f aca="false">A69+1</f>
        <v>7</v>
      </c>
      <c r="B70" s="82" t="s">
        <v>764</v>
      </c>
      <c r="C70" s="83" t="s">
        <v>765</v>
      </c>
      <c r="D70" s="84" t="s">
        <v>284</v>
      </c>
      <c r="E70" s="85" t="s">
        <v>755</v>
      </c>
      <c r="F70" s="259" t="n">
        <v>3.63</v>
      </c>
      <c r="G70" s="87" t="n">
        <v>93</v>
      </c>
      <c r="H70" s="87" t="n">
        <v>16</v>
      </c>
      <c r="I70" s="162" t="str">
        <f aca="false">IF(AND(F70&gt;=3.6,G70&gt;=90),"Xuất sắc","Giỏi")</f>
        <v>Xuất sắc</v>
      </c>
      <c r="J70" s="76" t="n">
        <v>5</v>
      </c>
      <c r="K70" s="50" t="n">
        <f aca="false">IF(I70="Xuất sắc",2405000,1850000)</f>
        <v>2405000</v>
      </c>
      <c r="L70" s="88" t="n">
        <f aca="false">J70*K70</f>
        <v>12025000</v>
      </c>
      <c r="M70" s="51" t="n">
        <f aca="false">VLOOKUP(B70,'[1]STK DA LOC'!$D$2:$H$737,5,0)</f>
        <v>31310001297391</v>
      </c>
      <c r="N70" s="51"/>
    </row>
    <row r="71" s="160" customFormat="true" ht="18.75" hidden="false" customHeight="true" outlineLevel="0" collapsed="false">
      <c r="A71" s="76" t="n">
        <f aca="false">A70+1</f>
        <v>8</v>
      </c>
      <c r="B71" s="82" t="s">
        <v>766</v>
      </c>
      <c r="C71" s="83" t="s">
        <v>767</v>
      </c>
      <c r="D71" s="84" t="s">
        <v>258</v>
      </c>
      <c r="E71" s="85" t="s">
        <v>768</v>
      </c>
      <c r="F71" s="259" t="n">
        <v>3.63</v>
      </c>
      <c r="G71" s="87" t="n">
        <v>91</v>
      </c>
      <c r="H71" s="87" t="n">
        <v>16</v>
      </c>
      <c r="I71" s="162" t="str">
        <f aca="false">IF(AND(F71&gt;=3.6,G71&gt;=90),"Xuất sắc","Giỏi")</f>
        <v>Xuất sắc</v>
      </c>
      <c r="J71" s="76" t="n">
        <v>5</v>
      </c>
      <c r="K71" s="50" t="n">
        <f aca="false">IF(I71="Xuất sắc",2405000,1850000)</f>
        <v>2405000</v>
      </c>
      <c r="L71" s="88" t="n">
        <f aca="false">J71*K71</f>
        <v>12025000</v>
      </c>
      <c r="M71" s="51" t="n">
        <f aca="false">VLOOKUP(B71,'[1]STK DA LOC'!$D$2:$H$737,5,0)</f>
        <v>31310001296404</v>
      </c>
      <c r="N71" s="51"/>
    </row>
    <row r="72" s="160" customFormat="true" ht="18.75" hidden="false" customHeight="true" outlineLevel="0" collapsed="false">
      <c r="A72" s="76" t="n">
        <f aca="false">A71+1</f>
        <v>9</v>
      </c>
      <c r="B72" s="82" t="s">
        <v>769</v>
      </c>
      <c r="C72" s="83" t="s">
        <v>770</v>
      </c>
      <c r="D72" s="84" t="s">
        <v>313</v>
      </c>
      <c r="E72" s="85" t="s">
        <v>752</v>
      </c>
      <c r="F72" s="259" t="n">
        <v>3.44</v>
      </c>
      <c r="G72" s="87" t="n">
        <v>92</v>
      </c>
      <c r="H72" s="87" t="n">
        <v>16</v>
      </c>
      <c r="I72" s="76" t="str">
        <f aca="false">IF(AND(F72&gt;=3.6,G72&gt;=90),"Xuất sắc","Giỏi")</f>
        <v>Giỏi</v>
      </c>
      <c r="J72" s="76" t="n">
        <v>5</v>
      </c>
      <c r="K72" s="50" t="n">
        <f aca="false">IF(I72="Xuất sắc",2405000,1850000)</f>
        <v>1850000</v>
      </c>
      <c r="L72" s="88" t="n">
        <f aca="false">J72*K72</f>
        <v>9250000</v>
      </c>
      <c r="M72" s="51" t="n">
        <f aca="false">VLOOKUP(B72,'[1]STK DA LOC'!$D$2:$H$737,5,0)</f>
        <v>31310001278633</v>
      </c>
      <c r="N72" s="51"/>
    </row>
    <row r="73" s="160" customFormat="true" ht="18.75" hidden="false" customHeight="true" outlineLevel="0" collapsed="false">
      <c r="A73" s="76" t="n">
        <f aca="false">A72+1</f>
        <v>10</v>
      </c>
      <c r="B73" s="82" t="s">
        <v>771</v>
      </c>
      <c r="C73" s="83" t="s">
        <v>286</v>
      </c>
      <c r="D73" s="84" t="s">
        <v>772</v>
      </c>
      <c r="E73" s="85" t="s">
        <v>752</v>
      </c>
      <c r="F73" s="259" t="n">
        <v>3.44</v>
      </c>
      <c r="G73" s="87" t="n">
        <v>91</v>
      </c>
      <c r="H73" s="87" t="n">
        <v>16</v>
      </c>
      <c r="I73" s="76" t="str">
        <f aca="false">IF(AND(F73&gt;=3.6,G73&gt;=90),"Xuất sắc","Giỏi")</f>
        <v>Giỏi</v>
      </c>
      <c r="J73" s="76" t="n">
        <v>5</v>
      </c>
      <c r="K73" s="50" t="n">
        <f aca="false">IF(I73="Xuất sắc",2405000,1850000)</f>
        <v>1850000</v>
      </c>
      <c r="L73" s="88" t="n">
        <f aca="false">J73*K73</f>
        <v>9250000</v>
      </c>
      <c r="M73" s="51" t="n">
        <f aca="false">VLOOKUP(B73,'[1]STK DA LOC'!$D$2:$H$737,5,0)</f>
        <v>31310001261767</v>
      </c>
      <c r="N73" s="51"/>
    </row>
    <row r="74" s="160" customFormat="true" ht="18.75" hidden="false" customHeight="true" outlineLevel="0" collapsed="false">
      <c r="A74" s="76" t="n">
        <f aca="false">A73+1</f>
        <v>11</v>
      </c>
      <c r="B74" s="82" t="s">
        <v>773</v>
      </c>
      <c r="C74" s="83" t="s">
        <v>774</v>
      </c>
      <c r="D74" s="84" t="s">
        <v>775</v>
      </c>
      <c r="E74" s="85" t="s">
        <v>776</v>
      </c>
      <c r="F74" s="259" t="n">
        <v>3.44</v>
      </c>
      <c r="G74" s="87" t="n">
        <v>91</v>
      </c>
      <c r="H74" s="87" t="n">
        <v>16</v>
      </c>
      <c r="I74" s="76" t="str">
        <f aca="false">IF(AND(F74&gt;=3.6,G74&gt;=90),"Xuất sắc","Giỏi")</f>
        <v>Giỏi</v>
      </c>
      <c r="J74" s="76" t="n">
        <v>5</v>
      </c>
      <c r="K74" s="50" t="n">
        <f aca="false">IF(I74="Xuất sắc",2405000,1850000)</f>
        <v>1850000</v>
      </c>
      <c r="L74" s="88" t="n">
        <f aca="false">J74*K74</f>
        <v>9250000</v>
      </c>
      <c r="M74" s="51" t="n">
        <f aca="false">VLOOKUP(B74,'[1]STK DA LOC'!$D$2:$H$737,5,0)</f>
        <v>31310001297009</v>
      </c>
      <c r="N74" s="51"/>
    </row>
    <row r="75" s="160" customFormat="true" ht="18.75" hidden="false" customHeight="true" outlineLevel="0" collapsed="false">
      <c r="A75" s="76" t="n">
        <f aca="false">A74+1</f>
        <v>12</v>
      </c>
      <c r="B75" s="82" t="s">
        <v>777</v>
      </c>
      <c r="C75" s="83" t="s">
        <v>778</v>
      </c>
      <c r="D75" s="84" t="s">
        <v>352</v>
      </c>
      <c r="E75" s="85" t="s">
        <v>768</v>
      </c>
      <c r="F75" s="259" t="n">
        <v>3.44</v>
      </c>
      <c r="G75" s="87" t="n">
        <v>91</v>
      </c>
      <c r="H75" s="87" t="n">
        <v>16</v>
      </c>
      <c r="I75" s="76" t="str">
        <f aca="false">IF(AND(F75&gt;=3.6,G75&gt;=90),"Xuất sắc","Giỏi")</f>
        <v>Giỏi</v>
      </c>
      <c r="J75" s="76" t="n">
        <v>5</v>
      </c>
      <c r="K75" s="50" t="n">
        <f aca="false">IF(I75="Xuất sắc",2405000,1850000)</f>
        <v>1850000</v>
      </c>
      <c r="L75" s="88" t="n">
        <f aca="false">J75*K75</f>
        <v>9250000</v>
      </c>
      <c r="M75" s="51" t="n">
        <f aca="false">VLOOKUP(B75,'[1]STK DA LOC'!$D$2:$H$737,5,0)</f>
        <v>31310001297054</v>
      </c>
      <c r="N75" s="51"/>
    </row>
    <row r="76" s="160" customFormat="true" ht="18.75" hidden="false" customHeight="true" outlineLevel="0" collapsed="false">
      <c r="A76" s="76" t="n">
        <f aca="false">A75+1</f>
        <v>13</v>
      </c>
      <c r="B76" s="82" t="s">
        <v>779</v>
      </c>
      <c r="C76" s="83" t="s">
        <v>780</v>
      </c>
      <c r="D76" s="84" t="s">
        <v>781</v>
      </c>
      <c r="E76" s="85" t="s">
        <v>782</v>
      </c>
      <c r="F76" s="259" t="n">
        <v>3.44</v>
      </c>
      <c r="G76" s="87" t="n">
        <v>90</v>
      </c>
      <c r="H76" s="87" t="n">
        <v>16</v>
      </c>
      <c r="I76" s="76" t="str">
        <f aca="false">IF(AND(F76&gt;=3.6,G76&gt;=90),"Xuất sắc","Giỏi")</f>
        <v>Giỏi</v>
      </c>
      <c r="J76" s="76" t="n">
        <v>5</v>
      </c>
      <c r="K76" s="50" t="n">
        <f aca="false">IF(I76="Xuất sắc",2405000,1850000)</f>
        <v>1850000</v>
      </c>
      <c r="L76" s="88" t="n">
        <f aca="false">J76*K76</f>
        <v>9250000</v>
      </c>
      <c r="M76" s="51" t="n">
        <f aca="false">VLOOKUP(B76,'[1]STK DA LOC'!$D$2:$H$737,5,0)</f>
        <v>31310004186203</v>
      </c>
      <c r="N76" s="51"/>
    </row>
    <row r="77" s="160" customFormat="true" ht="18.75" hidden="false" customHeight="true" outlineLevel="0" collapsed="false">
      <c r="A77" s="76" t="n">
        <f aca="false">A76+1</f>
        <v>14</v>
      </c>
      <c r="B77" s="82" t="s">
        <v>783</v>
      </c>
      <c r="C77" s="83" t="s">
        <v>784</v>
      </c>
      <c r="D77" s="84" t="s">
        <v>49</v>
      </c>
      <c r="E77" s="85" t="s">
        <v>785</v>
      </c>
      <c r="F77" s="259" t="n">
        <v>3.44</v>
      </c>
      <c r="G77" s="87" t="n">
        <v>85</v>
      </c>
      <c r="H77" s="87" t="n">
        <v>16</v>
      </c>
      <c r="I77" s="76" t="str">
        <f aca="false">IF(AND(F77&gt;=3.6,G77&gt;=90),"Xuất sắc","Giỏi")</f>
        <v>Giỏi</v>
      </c>
      <c r="J77" s="76" t="n">
        <v>5</v>
      </c>
      <c r="K77" s="50" t="n">
        <f aca="false">IF(I77="Xuất sắc",2405000,1850000)</f>
        <v>1850000</v>
      </c>
      <c r="L77" s="88" t="n">
        <f aca="false">J77*K77</f>
        <v>9250000</v>
      </c>
      <c r="M77" s="51" t="n">
        <f aca="false">VLOOKUP(B77,'[1]STK DA LOC'!$D$2:$H$737,5,0)</f>
        <v>31310001257216</v>
      </c>
      <c r="N77" s="51"/>
    </row>
    <row r="78" s="160" customFormat="true" ht="18.75" hidden="false" customHeight="true" outlineLevel="0" collapsed="false">
      <c r="A78" s="76" t="n">
        <f aca="false">A77+1</f>
        <v>15</v>
      </c>
      <c r="B78" s="82" t="s">
        <v>786</v>
      </c>
      <c r="C78" s="83" t="s">
        <v>615</v>
      </c>
      <c r="D78" s="84" t="s">
        <v>787</v>
      </c>
      <c r="E78" s="85" t="s">
        <v>785</v>
      </c>
      <c r="F78" s="259" t="n">
        <v>3.38</v>
      </c>
      <c r="G78" s="87" t="n">
        <v>92</v>
      </c>
      <c r="H78" s="87" t="n">
        <v>16</v>
      </c>
      <c r="I78" s="76" t="str">
        <f aca="false">IF(AND(F78&gt;=3.6,G78&gt;=90),"Xuất sắc","Giỏi")</f>
        <v>Giỏi</v>
      </c>
      <c r="J78" s="76" t="n">
        <v>5</v>
      </c>
      <c r="K78" s="50" t="n">
        <f aca="false">IF(I78="Xuất sắc",2405000,1850000)</f>
        <v>1850000</v>
      </c>
      <c r="L78" s="88" t="n">
        <f aca="false">J78*K78</f>
        <v>9250000</v>
      </c>
      <c r="M78" s="51" t="n">
        <f aca="false">VLOOKUP(B78,'[1]STK DA LOC'!$D$2:$H$737,5,0)</f>
        <v>31310001256815</v>
      </c>
      <c r="N78" s="51"/>
    </row>
    <row r="79" s="160" customFormat="true" ht="18.75" hidden="false" customHeight="true" outlineLevel="0" collapsed="false">
      <c r="A79" s="76" t="n">
        <f aca="false">A78+1</f>
        <v>16</v>
      </c>
      <c r="B79" s="82" t="s">
        <v>788</v>
      </c>
      <c r="C79" s="83" t="s">
        <v>789</v>
      </c>
      <c r="D79" s="84" t="s">
        <v>313</v>
      </c>
      <c r="E79" s="85" t="s">
        <v>752</v>
      </c>
      <c r="F79" s="259" t="n">
        <v>3.38</v>
      </c>
      <c r="G79" s="87" t="n">
        <v>92</v>
      </c>
      <c r="H79" s="87" t="n">
        <v>16</v>
      </c>
      <c r="I79" s="76" t="str">
        <f aca="false">IF(AND(F79&gt;=3.6,G79&gt;=90),"Xuất sắc","Giỏi")</f>
        <v>Giỏi</v>
      </c>
      <c r="J79" s="76" t="n">
        <v>5</v>
      </c>
      <c r="K79" s="50" t="n">
        <f aca="false">IF(I79="Xuất sắc",2405000,1850000)</f>
        <v>1850000</v>
      </c>
      <c r="L79" s="88" t="n">
        <f aca="false">J79*K79</f>
        <v>9250000</v>
      </c>
      <c r="M79" s="51" t="n">
        <f aca="false">VLOOKUP(B79,'[1]STK DA LOC'!$D$2:$H$737,5,0)</f>
        <v>31310001257191</v>
      </c>
      <c r="N79" s="51"/>
    </row>
    <row r="80" s="160" customFormat="true" ht="18.75" hidden="false" customHeight="true" outlineLevel="0" collapsed="false">
      <c r="A80" s="76" t="n">
        <f aca="false">A79+1</f>
        <v>17</v>
      </c>
      <c r="B80" s="82" t="s">
        <v>790</v>
      </c>
      <c r="C80" s="83" t="s">
        <v>791</v>
      </c>
      <c r="D80" s="84" t="s">
        <v>451</v>
      </c>
      <c r="E80" s="85" t="s">
        <v>785</v>
      </c>
      <c r="F80" s="259" t="n">
        <v>3.38</v>
      </c>
      <c r="G80" s="87" t="n">
        <v>86</v>
      </c>
      <c r="H80" s="87" t="n">
        <v>16</v>
      </c>
      <c r="I80" s="76" t="str">
        <f aca="false">IF(AND(F80&gt;=3.6,G80&gt;=90),"Xuất sắc","Giỏi")</f>
        <v>Giỏi</v>
      </c>
      <c r="J80" s="76" t="n">
        <v>5</v>
      </c>
      <c r="K80" s="50" t="n">
        <f aca="false">IF(I80="Xuất sắc",2405000,1850000)</f>
        <v>1850000</v>
      </c>
      <c r="L80" s="88" t="n">
        <f aca="false">J80*K80</f>
        <v>9250000</v>
      </c>
      <c r="M80" s="51" t="n">
        <f aca="false">VLOOKUP(B80,'[1]STK DA LOC'!$D$2:$H$737,5,0)</f>
        <v>31310001297425</v>
      </c>
      <c r="N80" s="51"/>
    </row>
    <row r="81" s="160" customFormat="true" ht="18.75" hidden="false" customHeight="true" outlineLevel="0" collapsed="false">
      <c r="A81" s="76" t="n">
        <f aca="false">A80+1</f>
        <v>18</v>
      </c>
      <c r="B81" s="82" t="s">
        <v>792</v>
      </c>
      <c r="C81" s="83" t="s">
        <v>793</v>
      </c>
      <c r="D81" s="84" t="s">
        <v>97</v>
      </c>
      <c r="E81" s="85" t="s">
        <v>755</v>
      </c>
      <c r="F81" s="259" t="n">
        <v>3.35</v>
      </c>
      <c r="G81" s="87" t="n">
        <v>80</v>
      </c>
      <c r="H81" s="87" t="n">
        <v>16</v>
      </c>
      <c r="I81" s="76" t="str">
        <f aca="false">IF(AND(F81&gt;=3.6,G81&gt;=90),"Xuất sắc","Giỏi")</f>
        <v>Giỏi</v>
      </c>
      <c r="J81" s="76" t="n">
        <v>5</v>
      </c>
      <c r="K81" s="50" t="n">
        <f aca="false">IF(I81="Xuất sắc",2405000,1850000)</f>
        <v>1850000</v>
      </c>
      <c r="L81" s="88" t="n">
        <f aca="false">J81*K81</f>
        <v>9250000</v>
      </c>
      <c r="M81" s="51" t="n">
        <f aca="false">VLOOKUP(B81,'[1]STK DA LOC'!$D$2:$H$737,5,0)</f>
        <v>31310001296787</v>
      </c>
      <c r="N81" s="51"/>
    </row>
    <row r="82" s="160" customFormat="true" ht="18.75" hidden="false" customHeight="true" outlineLevel="0" collapsed="false">
      <c r="A82" s="76" t="n">
        <f aca="false">A81+1</f>
        <v>19</v>
      </c>
      <c r="B82" s="82" t="s">
        <v>794</v>
      </c>
      <c r="C82" s="83" t="s">
        <v>795</v>
      </c>
      <c r="D82" s="84" t="s">
        <v>49</v>
      </c>
      <c r="E82" s="85" t="s">
        <v>755</v>
      </c>
      <c r="F82" s="259" t="n">
        <v>3.34</v>
      </c>
      <c r="G82" s="87" t="n">
        <v>93</v>
      </c>
      <c r="H82" s="87" t="n">
        <v>16</v>
      </c>
      <c r="I82" s="76" t="str">
        <f aca="false">IF(AND(F82&gt;=3.6,G82&gt;=90),"Xuất sắc","Giỏi")</f>
        <v>Giỏi</v>
      </c>
      <c r="J82" s="76" t="n">
        <v>5</v>
      </c>
      <c r="K82" s="50" t="n">
        <f aca="false">IF(I82="Xuất sắc",2405000,1850000)</f>
        <v>1850000</v>
      </c>
      <c r="L82" s="88" t="n">
        <f aca="false">J82*K82</f>
        <v>9250000</v>
      </c>
      <c r="M82" s="51" t="n">
        <f aca="false">VLOOKUP(B82,'[1]STK DA LOC'!$D$2:$H$737,5,0)</f>
        <v>31310001281066</v>
      </c>
      <c r="N82" s="51"/>
    </row>
    <row r="83" s="160" customFormat="true" ht="18.75" hidden="false" customHeight="true" outlineLevel="0" collapsed="false">
      <c r="A83" s="76" t="n">
        <f aca="false">A82+1</f>
        <v>20</v>
      </c>
      <c r="B83" s="82" t="s">
        <v>796</v>
      </c>
      <c r="C83" s="83" t="s">
        <v>495</v>
      </c>
      <c r="D83" s="84" t="s">
        <v>254</v>
      </c>
      <c r="E83" s="85" t="s">
        <v>782</v>
      </c>
      <c r="F83" s="259" t="n">
        <v>3.34</v>
      </c>
      <c r="G83" s="87" t="n">
        <v>92</v>
      </c>
      <c r="H83" s="87" t="n">
        <v>16</v>
      </c>
      <c r="I83" s="76" t="str">
        <f aca="false">IF(AND(F83&gt;=3.6,G83&gt;=90),"Xuất sắc","Giỏi")</f>
        <v>Giỏi</v>
      </c>
      <c r="J83" s="76" t="n">
        <v>5</v>
      </c>
      <c r="K83" s="50" t="n">
        <f aca="false">IF(I83="Xuất sắc",2405000,1850000)</f>
        <v>1850000</v>
      </c>
      <c r="L83" s="88" t="n">
        <f aca="false">J83*K83</f>
        <v>9250000</v>
      </c>
      <c r="M83" s="51" t="n">
        <f aca="false">VLOOKUP(B83,'[1]STK DA LOC'!$D$2:$H$737,5,0)</f>
        <v>31310001257128</v>
      </c>
      <c r="N83" s="51"/>
    </row>
    <row r="84" s="160" customFormat="true" ht="18.75" hidden="false" customHeight="true" outlineLevel="0" collapsed="false">
      <c r="A84" s="76" t="n">
        <f aca="false">A83+1</f>
        <v>21</v>
      </c>
      <c r="B84" s="82" t="s">
        <v>797</v>
      </c>
      <c r="C84" s="83" t="s">
        <v>798</v>
      </c>
      <c r="D84" s="84" t="s">
        <v>49</v>
      </c>
      <c r="E84" s="85" t="s">
        <v>776</v>
      </c>
      <c r="F84" s="259" t="n">
        <v>3.32</v>
      </c>
      <c r="G84" s="87" t="n">
        <v>92</v>
      </c>
      <c r="H84" s="87" t="n">
        <v>16</v>
      </c>
      <c r="I84" s="76" t="str">
        <f aca="false">IF(AND(F84&gt;=3.6,G84&gt;=90),"Xuất sắc","Giỏi")</f>
        <v>Giỏi</v>
      </c>
      <c r="J84" s="76" t="n">
        <v>5</v>
      </c>
      <c r="K84" s="50" t="n">
        <f aca="false">IF(I84="Xuất sắc",2405000,1850000)</f>
        <v>1850000</v>
      </c>
      <c r="L84" s="88" t="n">
        <f aca="false">J84*K84</f>
        <v>9250000</v>
      </c>
      <c r="M84" s="51" t="n">
        <f aca="false">VLOOKUP(B84,'[1]STK DA LOC'!$D$2:$H$737,5,0)</f>
        <v>31310001281075</v>
      </c>
      <c r="N84" s="51"/>
    </row>
    <row r="85" s="160" customFormat="true" ht="18.75" hidden="false" customHeight="true" outlineLevel="0" collapsed="false">
      <c r="A85" s="76" t="n">
        <f aca="false">A84+1</f>
        <v>22</v>
      </c>
      <c r="B85" s="82" t="s">
        <v>799</v>
      </c>
      <c r="C85" s="83" t="s">
        <v>800</v>
      </c>
      <c r="D85" s="84" t="s">
        <v>129</v>
      </c>
      <c r="E85" s="85" t="s">
        <v>755</v>
      </c>
      <c r="F85" s="259" t="n">
        <v>3.32</v>
      </c>
      <c r="G85" s="87" t="n">
        <v>85</v>
      </c>
      <c r="H85" s="87" t="n">
        <v>16</v>
      </c>
      <c r="I85" s="76" t="str">
        <f aca="false">IF(AND(F85&gt;=3.6,G85&gt;=90),"Xuất sắc","Giỏi")</f>
        <v>Giỏi</v>
      </c>
      <c r="J85" s="76" t="n">
        <v>5</v>
      </c>
      <c r="K85" s="50" t="n">
        <f aca="false">IF(I85="Xuất sắc",2405000,1850000)</f>
        <v>1850000</v>
      </c>
      <c r="L85" s="88" t="n">
        <f aca="false">J85*K85</f>
        <v>9250000</v>
      </c>
      <c r="M85" s="51" t="n">
        <f aca="false">VLOOKUP(B85,'[1]STK DA LOC'!$D$2:$H$737,5,0)</f>
        <v>31310001296477</v>
      </c>
      <c r="N85" s="51"/>
    </row>
    <row r="86" s="160" customFormat="true" ht="18.75" hidden="false" customHeight="true" outlineLevel="0" collapsed="false">
      <c r="A86" s="76" t="n">
        <f aca="false">A85+1</f>
        <v>23</v>
      </c>
      <c r="B86" s="82" t="s">
        <v>801</v>
      </c>
      <c r="C86" s="83" t="s">
        <v>802</v>
      </c>
      <c r="D86" s="84" t="s">
        <v>211</v>
      </c>
      <c r="E86" s="85" t="s">
        <v>768</v>
      </c>
      <c r="F86" s="259" t="n">
        <v>3.31</v>
      </c>
      <c r="G86" s="87" t="n">
        <v>92</v>
      </c>
      <c r="H86" s="87" t="n">
        <v>16</v>
      </c>
      <c r="I86" s="76" t="str">
        <f aca="false">IF(AND(F86&gt;=3.6,G86&gt;=90),"Xuất sắc","Giỏi")</f>
        <v>Giỏi</v>
      </c>
      <c r="J86" s="76" t="n">
        <v>5</v>
      </c>
      <c r="K86" s="50" t="n">
        <f aca="false">IF(I86="Xuất sắc",2405000,1850000)</f>
        <v>1850000</v>
      </c>
      <c r="L86" s="88" t="n">
        <f aca="false">J86*K86</f>
        <v>9250000</v>
      </c>
      <c r="M86" s="51" t="n">
        <f aca="false">VLOOKUP(B86,'[1]STK DA LOC'!$D$2:$H$737,5,0)</f>
        <v>31310001297203</v>
      </c>
      <c r="N86" s="51"/>
    </row>
    <row r="87" s="160" customFormat="true" ht="18.75" hidden="false" customHeight="true" outlineLevel="0" collapsed="false">
      <c r="A87" s="76" t="n">
        <f aca="false">A86+1</f>
        <v>24</v>
      </c>
      <c r="B87" s="82" t="s">
        <v>803</v>
      </c>
      <c r="C87" s="83" t="s">
        <v>804</v>
      </c>
      <c r="D87" s="84" t="s">
        <v>805</v>
      </c>
      <c r="E87" s="85" t="s">
        <v>782</v>
      </c>
      <c r="F87" s="259" t="n">
        <v>3.31</v>
      </c>
      <c r="G87" s="87" t="n">
        <v>91</v>
      </c>
      <c r="H87" s="87" t="n">
        <v>16</v>
      </c>
      <c r="I87" s="76" t="str">
        <f aca="false">IF(AND(F87&gt;=3.6,G87&gt;=90),"Xuất sắc","Giỏi")</f>
        <v>Giỏi</v>
      </c>
      <c r="J87" s="76" t="n">
        <v>5</v>
      </c>
      <c r="K87" s="50" t="n">
        <f aca="false">IF(I87="Xuất sắc",2405000,1850000)</f>
        <v>1850000</v>
      </c>
      <c r="L87" s="88" t="n">
        <f aca="false">J87*K87</f>
        <v>9250000</v>
      </c>
      <c r="M87" s="51" t="n">
        <f aca="false">VLOOKUP(B87,'[1]STK DA LOC'!$D$2:$H$737,5,0)</f>
        <v>31310001256417</v>
      </c>
      <c r="N87" s="51"/>
    </row>
    <row r="88" s="160" customFormat="true" ht="18.75" hidden="false" customHeight="true" outlineLevel="0" collapsed="false">
      <c r="A88" s="76"/>
      <c r="B88" s="157"/>
      <c r="C88" s="156" t="s">
        <v>34</v>
      </c>
      <c r="D88" s="165" t="n">
        <f aca="false">A87</f>
        <v>24</v>
      </c>
      <c r="E88" s="157"/>
      <c r="F88" s="158"/>
      <c r="G88" s="75"/>
      <c r="H88" s="75"/>
      <c r="I88" s="159"/>
      <c r="J88" s="76"/>
      <c r="K88" s="159"/>
      <c r="L88" s="220" t="n">
        <f aca="false">SUM(L64:L87)</f>
        <v>244200000</v>
      </c>
      <c r="M88" s="51"/>
      <c r="N88" s="51"/>
    </row>
    <row r="89" s="164" customFormat="true" ht="18.75" hidden="false" customHeight="true" outlineLevel="0" collapsed="false">
      <c r="A89" s="76"/>
      <c r="B89" s="261"/>
      <c r="C89" s="71" t="s">
        <v>35</v>
      </c>
      <c r="D89" s="266" t="n">
        <f aca="false">D88+D62+D31+D21</f>
        <v>70</v>
      </c>
      <c r="E89" s="267"/>
      <c r="F89" s="175"/>
      <c r="G89" s="268"/>
      <c r="H89" s="268"/>
      <c r="I89" s="267"/>
      <c r="J89" s="77"/>
      <c r="K89" s="77"/>
      <c r="L89" s="269" t="n">
        <f aca="false">L88+L62+L31+L21</f>
        <v>653950000</v>
      </c>
      <c r="M89" s="51"/>
      <c r="N89" s="51"/>
    </row>
    <row r="90" s="160" customFormat="true" ht="18.75" hidden="false" customHeight="true" outlineLevel="0" collapsed="false">
      <c r="A90" s="42" t="s">
        <v>36</v>
      </c>
      <c r="B90" s="270" t="s">
        <v>414</v>
      </c>
      <c r="C90" s="271"/>
      <c r="D90" s="81"/>
      <c r="E90" s="90"/>
      <c r="F90" s="180"/>
      <c r="G90" s="262"/>
      <c r="H90" s="262"/>
      <c r="I90" s="76"/>
      <c r="J90" s="76"/>
      <c r="K90" s="50"/>
      <c r="L90" s="272"/>
      <c r="M90" s="51"/>
      <c r="N90" s="51"/>
    </row>
    <row r="91" s="160" customFormat="true" ht="18.75" hidden="false" customHeight="true" outlineLevel="0" collapsed="false">
      <c r="A91" s="42" t="s">
        <v>23</v>
      </c>
      <c r="B91" s="177" t="s">
        <v>415</v>
      </c>
      <c r="C91" s="271"/>
      <c r="D91" s="81"/>
      <c r="E91" s="90"/>
      <c r="F91" s="180"/>
      <c r="G91" s="262"/>
      <c r="H91" s="262"/>
      <c r="I91" s="76"/>
      <c r="J91" s="76"/>
      <c r="K91" s="50"/>
      <c r="L91" s="88"/>
      <c r="M91" s="51"/>
      <c r="N91" s="51"/>
    </row>
    <row r="92" s="160" customFormat="true" ht="18.75" hidden="false" customHeight="true" outlineLevel="0" collapsed="false">
      <c r="A92" s="42"/>
      <c r="B92" s="43" t="s">
        <v>806</v>
      </c>
      <c r="C92" s="178"/>
      <c r="D92" s="179"/>
      <c r="E92" s="90"/>
      <c r="F92" s="180"/>
      <c r="G92" s="75"/>
      <c r="H92" s="75"/>
      <c r="I92" s="76"/>
      <c r="J92" s="76"/>
      <c r="K92" s="50"/>
      <c r="L92" s="88"/>
      <c r="M92" s="51"/>
      <c r="N92" s="51"/>
    </row>
    <row r="93" s="164" customFormat="true" ht="18.75" hidden="false" customHeight="true" outlineLevel="0" collapsed="false">
      <c r="A93" s="55" t="n">
        <v>1</v>
      </c>
      <c r="B93" s="183" t="s">
        <v>807</v>
      </c>
      <c r="C93" s="57" t="s">
        <v>238</v>
      </c>
      <c r="D93" s="58" t="s">
        <v>260</v>
      </c>
      <c r="E93" s="198" t="s">
        <v>808</v>
      </c>
      <c r="F93" s="260" t="n">
        <v>3.78</v>
      </c>
      <c r="G93" s="61" t="n">
        <v>83</v>
      </c>
      <c r="H93" s="61" t="n">
        <v>18</v>
      </c>
      <c r="I93" s="62" t="str">
        <f aca="false">IF(AND(F93&gt;=3.6,G93&gt;=90),"Xuất sắc","Giỏi")</f>
        <v>Giỏi</v>
      </c>
      <c r="J93" s="62" t="n">
        <v>5</v>
      </c>
      <c r="K93" s="63" t="n">
        <f aca="false">IF(I93="Xuất sắc",1950000,1500000)</f>
        <v>1500000</v>
      </c>
      <c r="L93" s="64" t="n">
        <f aca="false">J93*K93</f>
        <v>7500000</v>
      </c>
      <c r="M93" s="65" t="n">
        <f aca="false">VLOOKUP(B93,'[1]STK DA LOC'!$D$2:$H$737,5,0)</f>
        <v>31310001321713</v>
      </c>
      <c r="N93" s="65" t="str">
        <f aca="false">VLOOKUP(B93,'[1]TK MO LAI'!$D$3:$M$232,10,0)</f>
        <v>TK MOI</v>
      </c>
    </row>
    <row r="94" s="164" customFormat="true" ht="18.75" hidden="false" customHeight="true" outlineLevel="0" collapsed="false">
      <c r="A94" s="55" t="n">
        <f aca="false">A93+1</f>
        <v>2</v>
      </c>
      <c r="B94" s="183" t="s">
        <v>809</v>
      </c>
      <c r="C94" s="57" t="s">
        <v>810</v>
      </c>
      <c r="D94" s="58" t="s">
        <v>211</v>
      </c>
      <c r="E94" s="198" t="s">
        <v>808</v>
      </c>
      <c r="F94" s="260" t="n">
        <v>3.51</v>
      </c>
      <c r="G94" s="61" t="n">
        <v>83</v>
      </c>
      <c r="H94" s="61" t="n">
        <v>18</v>
      </c>
      <c r="I94" s="62" t="str">
        <f aca="false">IF(AND(F94&gt;=3.6,G94&gt;=90),"Xuất sắc","Giỏi")</f>
        <v>Giỏi</v>
      </c>
      <c r="J94" s="62" t="n">
        <v>5</v>
      </c>
      <c r="K94" s="63" t="n">
        <f aca="false">IF(I94="Xuất sắc",1950000,1500000)</f>
        <v>1500000</v>
      </c>
      <c r="L94" s="64" t="n">
        <f aca="false">J94*K94</f>
        <v>7500000</v>
      </c>
      <c r="M94" s="65" t="n">
        <f aca="false">VLOOKUP(B94,'[1]STK DA LOC'!$D$2:$H$737,5,0)</f>
        <v>31310001321722</v>
      </c>
      <c r="N94" s="65" t="str">
        <f aca="false">VLOOKUP(B94,'[1]TK MO LAI'!$D$3:$M$232,10,0)</f>
        <v>TK MOI</v>
      </c>
    </row>
    <row r="95" s="164" customFormat="true" ht="18.75" hidden="false" customHeight="true" outlineLevel="0" collapsed="false">
      <c r="A95" s="55" t="n">
        <f aca="false">A94+1</f>
        <v>3</v>
      </c>
      <c r="B95" s="183" t="s">
        <v>811</v>
      </c>
      <c r="C95" s="57" t="s">
        <v>812</v>
      </c>
      <c r="D95" s="58" t="s">
        <v>813</v>
      </c>
      <c r="E95" s="198" t="s">
        <v>814</v>
      </c>
      <c r="F95" s="260" t="n">
        <v>3.48</v>
      </c>
      <c r="G95" s="61" t="n">
        <v>81</v>
      </c>
      <c r="H95" s="61" t="n">
        <v>18</v>
      </c>
      <c r="I95" s="62" t="str">
        <f aca="false">IF(AND(F95&gt;=3.6,G95&gt;=90),"Xuất sắc","Giỏi")</f>
        <v>Giỏi</v>
      </c>
      <c r="J95" s="62" t="n">
        <v>5</v>
      </c>
      <c r="K95" s="63" t="n">
        <f aca="false">IF(I95="Xuất sắc",1950000,1500000)</f>
        <v>1500000</v>
      </c>
      <c r="L95" s="64" t="n">
        <f aca="false">J95*K95</f>
        <v>7500000</v>
      </c>
      <c r="M95" s="65" t="n">
        <f aca="false">VLOOKUP(B95,'[1]STK DA LOC'!$D$2:$H$737,5,0)</f>
        <v>31310001321731</v>
      </c>
      <c r="N95" s="65" t="str">
        <f aca="false">VLOOKUP(B95,'[1]TK MO LAI'!$D$3:$M$232,10,0)</f>
        <v>TK MOI</v>
      </c>
    </row>
    <row r="96" s="164" customFormat="true" ht="18.75" hidden="false" customHeight="true" outlineLevel="0" collapsed="false">
      <c r="A96" s="55" t="n">
        <f aca="false">A95+1</f>
        <v>4</v>
      </c>
      <c r="B96" s="183" t="s">
        <v>815</v>
      </c>
      <c r="C96" s="57" t="s">
        <v>816</v>
      </c>
      <c r="D96" s="58" t="s">
        <v>817</v>
      </c>
      <c r="E96" s="198" t="s">
        <v>814</v>
      </c>
      <c r="F96" s="260" t="n">
        <v>3.42</v>
      </c>
      <c r="G96" s="61" t="n">
        <v>82</v>
      </c>
      <c r="H96" s="61" t="n">
        <v>18</v>
      </c>
      <c r="I96" s="62" t="str">
        <f aca="false">IF(AND(F96&gt;=3.6,G96&gt;=90),"Xuất sắc","Giỏi")</f>
        <v>Giỏi</v>
      </c>
      <c r="J96" s="62" t="n">
        <v>5</v>
      </c>
      <c r="K96" s="63" t="n">
        <f aca="false">IF(I96="Xuất sắc",1950000,1500000)</f>
        <v>1500000</v>
      </c>
      <c r="L96" s="64" t="n">
        <f aca="false">J96*K96</f>
        <v>7500000</v>
      </c>
      <c r="M96" s="65" t="n">
        <f aca="false">VLOOKUP(B96,'[1]STK DA LOC'!$D$2:$H$737,5,0)</f>
        <v>31310001321740</v>
      </c>
      <c r="N96" s="65" t="str">
        <f aca="false">VLOOKUP(B96,'[1]TK MO LAI'!$D$3:$M$232,10,0)</f>
        <v>TK MOI</v>
      </c>
    </row>
    <row r="97" s="160" customFormat="true" ht="18.75" hidden="false" customHeight="true" outlineLevel="0" collapsed="false">
      <c r="A97" s="69" t="n">
        <f aca="false">A96+1</f>
        <v>5</v>
      </c>
      <c r="B97" s="181" t="s">
        <v>818</v>
      </c>
      <c r="C97" s="83" t="s">
        <v>819</v>
      </c>
      <c r="D97" s="84" t="s">
        <v>383</v>
      </c>
      <c r="E97" s="228" t="s">
        <v>808</v>
      </c>
      <c r="F97" s="259" t="n">
        <v>3.39</v>
      </c>
      <c r="G97" s="87" t="n">
        <v>89</v>
      </c>
      <c r="H97" s="87" t="n">
        <v>18</v>
      </c>
      <c r="I97" s="76" t="str">
        <f aca="false">IF(AND(F97&gt;=3.6,G97&gt;=90),"Xuất sắc","Giỏi")</f>
        <v>Giỏi</v>
      </c>
      <c r="J97" s="76" t="n">
        <v>5</v>
      </c>
      <c r="K97" s="50" t="n">
        <f aca="false">IF(I97="Xuất sắc",1950000,1500000)</f>
        <v>1500000</v>
      </c>
      <c r="L97" s="88" t="n">
        <f aca="false">J97*K97</f>
        <v>7500000</v>
      </c>
      <c r="M97" s="51" t="n">
        <f aca="false">VLOOKUP(B97,'[1]STK DA LOC'!$D$2:$H$737,5,0)</f>
        <v>31310001014110</v>
      </c>
      <c r="N97" s="51"/>
    </row>
    <row r="98" s="164" customFormat="true" ht="18.75" hidden="false" customHeight="true" outlineLevel="0" collapsed="false">
      <c r="A98" s="55" t="n">
        <f aca="false">A97+1</f>
        <v>6</v>
      </c>
      <c r="B98" s="183" t="s">
        <v>820</v>
      </c>
      <c r="C98" s="57" t="s">
        <v>692</v>
      </c>
      <c r="D98" s="58" t="s">
        <v>97</v>
      </c>
      <c r="E98" s="198" t="s">
        <v>808</v>
      </c>
      <c r="F98" s="260" t="n">
        <v>3.37</v>
      </c>
      <c r="G98" s="61" t="n">
        <v>83</v>
      </c>
      <c r="H98" s="61" t="n">
        <v>18</v>
      </c>
      <c r="I98" s="62" t="str">
        <f aca="false">IF(AND(F98&gt;=3.6,G98&gt;=90),"Xuất sắc","Giỏi")</f>
        <v>Giỏi</v>
      </c>
      <c r="J98" s="62" t="n">
        <v>5</v>
      </c>
      <c r="K98" s="63" t="n">
        <f aca="false">IF(I98="Xuất sắc",1950000,1500000)</f>
        <v>1500000</v>
      </c>
      <c r="L98" s="64" t="n">
        <f aca="false">J98*K98</f>
        <v>7500000</v>
      </c>
      <c r="M98" s="65" t="n">
        <f aca="false">VLOOKUP(B98,'[1]STK DA LOC'!$D$2:$H$737,5,0)</f>
        <v>31310001321759</v>
      </c>
      <c r="N98" s="65" t="str">
        <f aca="false">VLOOKUP(B98,'[1]TK MO LAI'!$D$3:$M$232,10,0)</f>
        <v>TK MOI</v>
      </c>
    </row>
    <row r="99" s="164" customFormat="true" ht="18.75" hidden="false" customHeight="true" outlineLevel="0" collapsed="false">
      <c r="A99" s="55" t="n">
        <f aca="false">A98+1</f>
        <v>7</v>
      </c>
      <c r="B99" s="183" t="s">
        <v>821</v>
      </c>
      <c r="C99" s="57" t="s">
        <v>822</v>
      </c>
      <c r="D99" s="58" t="s">
        <v>342</v>
      </c>
      <c r="E99" s="198" t="s">
        <v>808</v>
      </c>
      <c r="F99" s="260" t="n">
        <v>3.34</v>
      </c>
      <c r="G99" s="61" t="n">
        <v>83</v>
      </c>
      <c r="H99" s="61" t="n">
        <v>18</v>
      </c>
      <c r="I99" s="62" t="str">
        <f aca="false">IF(AND(F99&gt;=3.6,G99&gt;=90),"Xuất sắc","Giỏi")</f>
        <v>Giỏi</v>
      </c>
      <c r="J99" s="62" t="n">
        <v>5</v>
      </c>
      <c r="K99" s="63" t="n">
        <f aca="false">IF(I99="Xuất sắc",1950000,1500000)</f>
        <v>1500000</v>
      </c>
      <c r="L99" s="64" t="n">
        <f aca="false">J99*K99</f>
        <v>7500000</v>
      </c>
      <c r="M99" s="65" t="n">
        <f aca="false">VLOOKUP(B99,'[1]STK DA LOC'!$D$2:$H$737,5,0)</f>
        <v>31310001321768</v>
      </c>
      <c r="N99" s="65" t="str">
        <f aca="false">VLOOKUP(B99,'[1]TK MO LAI'!$D$3:$M$232,10,0)</f>
        <v>TK MOI</v>
      </c>
    </row>
    <row r="100" s="164" customFormat="true" ht="18.75" hidden="false" customHeight="true" outlineLevel="0" collapsed="false">
      <c r="A100" s="55" t="n">
        <f aca="false">A99+1</f>
        <v>8</v>
      </c>
      <c r="B100" s="183" t="s">
        <v>823</v>
      </c>
      <c r="C100" s="57" t="s">
        <v>824</v>
      </c>
      <c r="D100" s="58" t="s">
        <v>82</v>
      </c>
      <c r="E100" s="198" t="s">
        <v>808</v>
      </c>
      <c r="F100" s="260" t="n">
        <v>3.28</v>
      </c>
      <c r="G100" s="61" t="n">
        <v>82</v>
      </c>
      <c r="H100" s="61" t="n">
        <v>18</v>
      </c>
      <c r="I100" s="62" t="str">
        <f aca="false">IF(AND(F100&gt;=3.6,G100&gt;=90),"Xuất sắc","Giỏi")</f>
        <v>Giỏi</v>
      </c>
      <c r="J100" s="62" t="n">
        <v>5</v>
      </c>
      <c r="K100" s="63" t="n">
        <f aca="false">IF(I100="Xuất sắc",1950000,1500000)</f>
        <v>1500000</v>
      </c>
      <c r="L100" s="64" t="n">
        <f aca="false">J100*K100</f>
        <v>7500000</v>
      </c>
      <c r="M100" s="65" t="n">
        <f aca="false">VLOOKUP(B100,'[1]STK DA LOC'!$D$2:$H$737,5,0)</f>
        <v>31310001321777</v>
      </c>
      <c r="N100" s="65" t="str">
        <f aca="false">VLOOKUP(B100,'[1]TK MO LAI'!$D$3:$M$232,10,0)</f>
        <v>TK MOI</v>
      </c>
    </row>
    <row r="101" s="160" customFormat="true" ht="18.75" hidden="false" customHeight="true" outlineLevel="0" collapsed="false">
      <c r="A101" s="42"/>
      <c r="B101" s="177"/>
      <c r="C101" s="156" t="s">
        <v>34</v>
      </c>
      <c r="D101" s="165" t="n">
        <f aca="false">A100</f>
        <v>8</v>
      </c>
      <c r="E101" s="273"/>
      <c r="F101" s="158"/>
      <c r="G101" s="75"/>
      <c r="H101" s="75"/>
      <c r="I101" s="159"/>
      <c r="J101" s="76"/>
      <c r="K101" s="159"/>
      <c r="L101" s="77" t="n">
        <f aca="false">SUM(L93:L100)</f>
        <v>60000000</v>
      </c>
      <c r="M101" s="51"/>
      <c r="N101" s="51"/>
    </row>
    <row r="102" s="160" customFormat="true" ht="18.75" hidden="false" customHeight="true" outlineLevel="0" collapsed="false">
      <c r="A102" s="42"/>
      <c r="B102" s="43" t="s">
        <v>825</v>
      </c>
      <c r="C102" s="178"/>
      <c r="D102" s="179"/>
      <c r="E102" s="274"/>
      <c r="F102" s="180"/>
      <c r="G102" s="75"/>
      <c r="H102" s="75"/>
      <c r="I102" s="76"/>
      <c r="J102" s="76"/>
      <c r="K102" s="50"/>
      <c r="L102" s="88"/>
      <c r="M102" s="51"/>
      <c r="N102" s="51"/>
    </row>
    <row r="103" s="160" customFormat="true" ht="18.75" hidden="false" customHeight="true" outlineLevel="0" collapsed="false">
      <c r="A103" s="42"/>
      <c r="B103" s="177"/>
      <c r="C103" s="156" t="s">
        <v>438</v>
      </c>
      <c r="D103" s="165" t="n">
        <f aca="false">D101</f>
        <v>8</v>
      </c>
      <c r="E103" s="273"/>
      <c r="F103" s="158"/>
      <c r="G103" s="75"/>
      <c r="H103" s="75"/>
      <c r="I103" s="159"/>
      <c r="J103" s="76"/>
      <c r="K103" s="159"/>
      <c r="L103" s="191" t="n">
        <f aca="false">L101</f>
        <v>60000000</v>
      </c>
      <c r="M103" s="51"/>
      <c r="N103" s="51"/>
    </row>
    <row r="104" s="160" customFormat="true" ht="18.75" hidden="false" customHeight="true" outlineLevel="0" collapsed="false">
      <c r="A104" s="42" t="s">
        <v>25</v>
      </c>
      <c r="B104" s="177" t="s">
        <v>439</v>
      </c>
      <c r="C104" s="271"/>
      <c r="D104" s="192"/>
      <c r="E104" s="274"/>
      <c r="F104" s="180"/>
      <c r="G104" s="262"/>
      <c r="H104" s="262"/>
      <c r="I104" s="76"/>
      <c r="J104" s="193"/>
      <c r="K104" s="194"/>
      <c r="L104" s="197"/>
      <c r="M104" s="51"/>
      <c r="N104" s="51"/>
    </row>
    <row r="105" s="160" customFormat="true" ht="18.75" hidden="false" customHeight="true" outlineLevel="0" collapsed="false">
      <c r="A105" s="76"/>
      <c r="B105" s="270" t="s">
        <v>115</v>
      </c>
      <c r="C105" s="178"/>
      <c r="D105" s="192"/>
      <c r="E105" s="274"/>
      <c r="F105" s="180"/>
      <c r="G105" s="262"/>
      <c r="H105" s="262"/>
      <c r="I105" s="76"/>
      <c r="J105" s="193"/>
      <c r="K105" s="194"/>
      <c r="L105" s="195"/>
      <c r="M105" s="51"/>
      <c r="N105" s="51"/>
    </row>
    <row r="106" s="164" customFormat="true" ht="18.75" hidden="false" customHeight="true" outlineLevel="0" collapsed="false">
      <c r="A106" s="62" t="n">
        <v>1</v>
      </c>
      <c r="B106" s="56" t="s">
        <v>826</v>
      </c>
      <c r="C106" s="57" t="s">
        <v>69</v>
      </c>
      <c r="D106" s="58" t="s">
        <v>60</v>
      </c>
      <c r="E106" s="198" t="s">
        <v>827</v>
      </c>
      <c r="F106" s="260" t="n">
        <v>3.48</v>
      </c>
      <c r="G106" s="61" t="n">
        <v>81</v>
      </c>
      <c r="H106" s="61" t="n">
        <v>16</v>
      </c>
      <c r="I106" s="62" t="str">
        <f aca="false">IF(AND(F106&gt;=3.6,G106&gt;=90),"Xuất sắc","Giỏi")</f>
        <v>Giỏi</v>
      </c>
      <c r="J106" s="62" t="n">
        <v>5</v>
      </c>
      <c r="K106" s="63" t="n">
        <f aca="false">IF(I106="Xuất sắc",4719000,3630000)</f>
        <v>3630000</v>
      </c>
      <c r="L106" s="64" t="n">
        <f aca="false">J106*K106</f>
        <v>18150000</v>
      </c>
      <c r="M106" s="65" t="n">
        <f aca="false">VLOOKUP(B106,'[1]STK DA LOC'!$D$2:$H$737,5,0)</f>
        <v>31310001321786</v>
      </c>
      <c r="N106" s="65" t="str">
        <f aca="false">VLOOKUP(B106,'[1]TK MO LAI'!$D$3:$M$232,10,0)</f>
        <v>TK MOI</v>
      </c>
    </row>
    <row r="107" s="160" customFormat="true" ht="18.75" hidden="false" customHeight="true" outlineLevel="0" collapsed="false">
      <c r="A107" s="76" t="n">
        <f aca="false">A106+1</f>
        <v>2</v>
      </c>
      <c r="B107" s="82" t="s">
        <v>828</v>
      </c>
      <c r="C107" s="83" t="s">
        <v>829</v>
      </c>
      <c r="D107" s="84" t="s">
        <v>400</v>
      </c>
      <c r="E107" s="228" t="s">
        <v>827</v>
      </c>
      <c r="F107" s="259" t="n">
        <v>3.37</v>
      </c>
      <c r="G107" s="87" t="n">
        <v>82</v>
      </c>
      <c r="H107" s="87" t="n">
        <v>19</v>
      </c>
      <c r="I107" s="76" t="str">
        <f aca="false">IF(AND(F107&gt;=3.6,G107&gt;=90),"Xuất sắc","Giỏi")</f>
        <v>Giỏi</v>
      </c>
      <c r="J107" s="76" t="n">
        <v>5</v>
      </c>
      <c r="K107" s="50" t="n">
        <f aca="false">IF(I107="Xuất sắc",4719000,3630000)</f>
        <v>3630000</v>
      </c>
      <c r="L107" s="88" t="n">
        <f aca="false">J107*K107</f>
        <v>18150000</v>
      </c>
      <c r="M107" s="51" t="n">
        <f aca="false">VLOOKUP(B107,'[1]STK DA LOC'!$D$2:$H$737,5,0)</f>
        <v>31310001182831</v>
      </c>
      <c r="N107" s="51"/>
    </row>
    <row r="108" s="164" customFormat="true" ht="18.75" hidden="false" customHeight="true" outlineLevel="0" collapsed="false">
      <c r="A108" s="62" t="n">
        <f aca="false">A107+1</f>
        <v>3</v>
      </c>
      <c r="B108" s="56" t="s">
        <v>830</v>
      </c>
      <c r="C108" s="57" t="s">
        <v>831</v>
      </c>
      <c r="D108" s="58" t="s">
        <v>52</v>
      </c>
      <c r="E108" s="198" t="s">
        <v>827</v>
      </c>
      <c r="F108" s="260" t="n">
        <v>3.32</v>
      </c>
      <c r="G108" s="61" t="n">
        <v>81</v>
      </c>
      <c r="H108" s="61" t="n">
        <v>19</v>
      </c>
      <c r="I108" s="62" t="str">
        <f aca="false">IF(AND(F108&gt;=3.6,G108&gt;=90),"Xuất sắc","Giỏi")</f>
        <v>Giỏi</v>
      </c>
      <c r="J108" s="62" t="n">
        <v>5</v>
      </c>
      <c r="K108" s="63" t="n">
        <f aca="false">IF(I108="Xuất sắc",4719000,3630000)</f>
        <v>3630000</v>
      </c>
      <c r="L108" s="64" t="n">
        <f aca="false">J108*K108</f>
        <v>18150000</v>
      </c>
      <c r="M108" s="65" t="n">
        <f aca="false">VLOOKUP(B108,'[1]STK DA LOC'!$D$2:$H$737,5,0)</f>
        <v>31310001321795</v>
      </c>
      <c r="N108" s="65" t="str">
        <f aca="false">VLOOKUP(B108,'[1]TK MO LAI'!$D$3:$M$232,10,0)</f>
        <v>TK MOI</v>
      </c>
    </row>
    <row r="109" s="164" customFormat="true" ht="18.75" hidden="false" customHeight="true" outlineLevel="0" collapsed="false">
      <c r="A109" s="62" t="n">
        <f aca="false">A108+1</f>
        <v>4</v>
      </c>
      <c r="B109" s="56" t="s">
        <v>832</v>
      </c>
      <c r="C109" s="57" t="s">
        <v>833</v>
      </c>
      <c r="D109" s="58" t="s">
        <v>86</v>
      </c>
      <c r="E109" s="198" t="s">
        <v>827</v>
      </c>
      <c r="F109" s="260" t="n">
        <v>3.29</v>
      </c>
      <c r="G109" s="61" t="n">
        <v>82</v>
      </c>
      <c r="H109" s="61" t="n">
        <v>16</v>
      </c>
      <c r="I109" s="62" t="str">
        <f aca="false">IF(AND(F109&gt;=3.6,G109&gt;=90),"Xuất sắc","Giỏi")</f>
        <v>Giỏi</v>
      </c>
      <c r="J109" s="62" t="n">
        <v>5</v>
      </c>
      <c r="K109" s="63" t="n">
        <f aca="false">IF(I109="Xuất sắc",4719000,3630000)</f>
        <v>3630000</v>
      </c>
      <c r="L109" s="64" t="n">
        <f aca="false">J109*K109</f>
        <v>18150000</v>
      </c>
      <c r="M109" s="65" t="n">
        <f aca="false">VLOOKUP(B109,'[1]STK DA LOC'!$D$2:$H$737,5,0)</f>
        <v>31310001321801</v>
      </c>
      <c r="N109" s="65" t="str">
        <f aca="false">VLOOKUP(B109,'[1]TK MO LAI'!$D$3:$M$232,10,0)</f>
        <v>TK MOI</v>
      </c>
    </row>
    <row r="110" s="160" customFormat="true" ht="18.75" hidden="false" customHeight="true" outlineLevel="0" collapsed="false">
      <c r="A110" s="42"/>
      <c r="B110" s="275"/>
      <c r="C110" s="156" t="s">
        <v>34</v>
      </c>
      <c r="D110" s="165" t="n">
        <f aca="false">A109</f>
        <v>4</v>
      </c>
      <c r="E110" s="273"/>
      <c r="F110" s="276"/>
      <c r="G110" s="277"/>
      <c r="H110" s="277"/>
      <c r="I110" s="278"/>
      <c r="J110" s="278"/>
      <c r="K110" s="279"/>
      <c r="L110" s="191" t="n">
        <f aca="false">SUM(L106:L109)</f>
        <v>72600000</v>
      </c>
      <c r="M110" s="51"/>
      <c r="N110" s="51"/>
    </row>
    <row r="111" s="160" customFormat="true" ht="18.75" hidden="false" customHeight="true" outlineLevel="0" collapsed="false">
      <c r="A111" s="76"/>
      <c r="B111" s="43" t="s">
        <v>171</v>
      </c>
      <c r="C111" s="178"/>
      <c r="D111" s="192"/>
      <c r="E111" s="274"/>
      <c r="F111" s="180"/>
      <c r="G111" s="262"/>
      <c r="H111" s="262"/>
      <c r="I111" s="76"/>
      <c r="J111" s="193"/>
      <c r="K111" s="194"/>
      <c r="L111" s="195"/>
      <c r="M111" s="51"/>
      <c r="N111" s="51"/>
    </row>
    <row r="112" s="160" customFormat="true" ht="18.75" hidden="false" customHeight="true" outlineLevel="0" collapsed="false">
      <c r="A112" s="76" t="n">
        <v>1</v>
      </c>
      <c r="B112" s="82" t="s">
        <v>834</v>
      </c>
      <c r="C112" s="83" t="s">
        <v>835</v>
      </c>
      <c r="D112" s="84" t="s">
        <v>224</v>
      </c>
      <c r="E112" s="228" t="s">
        <v>836</v>
      </c>
      <c r="F112" s="259" t="n">
        <v>3.66</v>
      </c>
      <c r="G112" s="87" t="n">
        <v>93</v>
      </c>
      <c r="H112" s="87" t="n">
        <v>20</v>
      </c>
      <c r="I112" s="162" t="str">
        <f aca="false">IF(AND(F112&gt;=3.6,G112&gt;=90),"Xuất sắc","Giỏi")</f>
        <v>Xuất sắc</v>
      </c>
      <c r="J112" s="76" t="n">
        <v>5</v>
      </c>
      <c r="K112" s="50" t="n">
        <f aca="false">IF(I112="Xuất sắc",4719000,3630000)</f>
        <v>4719000</v>
      </c>
      <c r="L112" s="88" t="n">
        <f aca="false">J112*K112</f>
        <v>23595000</v>
      </c>
      <c r="M112" s="51" t="n">
        <f aca="false">VLOOKUP(B112,'[1]STK DA LOC'!$D$2:$H$737,5,0)</f>
        <v>31310001087219</v>
      </c>
      <c r="N112" s="51"/>
    </row>
    <row r="113" s="164" customFormat="true" ht="18.75" hidden="false" customHeight="true" outlineLevel="0" collapsed="false">
      <c r="A113" s="62" t="n">
        <f aca="false">A112+1</f>
        <v>2</v>
      </c>
      <c r="B113" s="56" t="s">
        <v>837</v>
      </c>
      <c r="C113" s="57" t="s">
        <v>838</v>
      </c>
      <c r="D113" s="58" t="s">
        <v>373</v>
      </c>
      <c r="E113" s="198" t="s">
        <v>836</v>
      </c>
      <c r="F113" s="260" t="n">
        <v>3.54</v>
      </c>
      <c r="G113" s="61" t="n">
        <v>81</v>
      </c>
      <c r="H113" s="61" t="n">
        <v>20</v>
      </c>
      <c r="I113" s="62" t="str">
        <f aca="false">IF(AND(F113&gt;=3.6,G113&gt;=90),"Xuất sắc","Giỏi")</f>
        <v>Giỏi</v>
      </c>
      <c r="J113" s="62" t="n">
        <v>5</v>
      </c>
      <c r="K113" s="63" t="n">
        <f aca="false">IF(I113="Xuất sắc",4719000,3630000)</f>
        <v>3630000</v>
      </c>
      <c r="L113" s="64" t="n">
        <f aca="false">J113*K113</f>
        <v>18150000</v>
      </c>
      <c r="M113" s="65" t="n">
        <f aca="false">VLOOKUP(B113,'[1]STK DA LOC'!$D$2:$H$737,5,0)</f>
        <v>31310001321810</v>
      </c>
      <c r="N113" s="65" t="str">
        <f aca="false">VLOOKUP(B113,'[1]TK MO LAI'!$D$3:$M$232,10,0)</f>
        <v>TK MOI</v>
      </c>
    </row>
    <row r="114" s="160" customFormat="true" ht="18.75" hidden="false" customHeight="true" outlineLevel="0" collapsed="false">
      <c r="A114" s="76" t="n">
        <f aca="false">A113+1</f>
        <v>3</v>
      </c>
      <c r="B114" s="82" t="s">
        <v>839</v>
      </c>
      <c r="C114" s="83" t="s">
        <v>840</v>
      </c>
      <c r="D114" s="84" t="s">
        <v>748</v>
      </c>
      <c r="E114" s="228" t="s">
        <v>836</v>
      </c>
      <c r="F114" s="259" t="n">
        <v>3.53</v>
      </c>
      <c r="G114" s="87" t="n">
        <v>89</v>
      </c>
      <c r="H114" s="87" t="n">
        <v>17</v>
      </c>
      <c r="I114" s="76" t="str">
        <f aca="false">IF(AND(F114&gt;=3.6,G114&gt;=90),"Xuất sắc","Giỏi")</f>
        <v>Giỏi</v>
      </c>
      <c r="J114" s="76" t="n">
        <v>5</v>
      </c>
      <c r="K114" s="50" t="n">
        <f aca="false">IF(I114="Xuất sắc",4719000,3630000)</f>
        <v>3630000</v>
      </c>
      <c r="L114" s="88" t="n">
        <f aca="false">J114*K114</f>
        <v>18150000</v>
      </c>
      <c r="M114" s="51" t="n">
        <f aca="false">VLOOKUP(B114,'[1]STK DA LOC'!$D$2:$H$737,5,0)</f>
        <v>31310001087167</v>
      </c>
      <c r="N114" s="51"/>
    </row>
    <row r="115" s="160" customFormat="true" ht="18.75" hidden="false" customHeight="true" outlineLevel="0" collapsed="false">
      <c r="A115" s="76" t="n">
        <f aca="false">A114+1</f>
        <v>4</v>
      </c>
      <c r="B115" s="82" t="s">
        <v>841</v>
      </c>
      <c r="C115" s="83" t="s">
        <v>842</v>
      </c>
      <c r="D115" s="84" t="s">
        <v>45</v>
      </c>
      <c r="E115" s="228" t="s">
        <v>843</v>
      </c>
      <c r="F115" s="259" t="n">
        <v>3.52</v>
      </c>
      <c r="G115" s="87" t="n">
        <v>82</v>
      </c>
      <c r="H115" s="87" t="n">
        <v>20</v>
      </c>
      <c r="I115" s="76" t="str">
        <f aca="false">IF(AND(F115&gt;=3.6,G115&gt;=90),"Xuất sắc","Giỏi")</f>
        <v>Giỏi</v>
      </c>
      <c r="J115" s="76" t="n">
        <v>5</v>
      </c>
      <c r="K115" s="50" t="n">
        <f aca="false">IF(I115="Xuất sắc",4719000,3630000)</f>
        <v>3630000</v>
      </c>
      <c r="L115" s="88" t="n">
        <f aca="false">J115*K115</f>
        <v>18150000</v>
      </c>
      <c r="M115" s="51" t="n">
        <f aca="false">VLOOKUP(B115,'[1]STK DA LOC'!$D$2:$H$737,5,0)</f>
        <v>31310001086748</v>
      </c>
      <c r="N115" s="51"/>
    </row>
    <row r="116" s="164" customFormat="true" ht="18.75" hidden="false" customHeight="true" outlineLevel="0" collapsed="false">
      <c r="A116" s="62" t="n">
        <f aca="false">A115+1</f>
        <v>5</v>
      </c>
      <c r="B116" s="56" t="s">
        <v>844</v>
      </c>
      <c r="C116" s="57" t="s">
        <v>845</v>
      </c>
      <c r="D116" s="58" t="s">
        <v>846</v>
      </c>
      <c r="E116" s="198" t="s">
        <v>843</v>
      </c>
      <c r="F116" s="260" t="n">
        <v>3.51</v>
      </c>
      <c r="G116" s="61" t="n">
        <v>80</v>
      </c>
      <c r="H116" s="61" t="n">
        <v>20</v>
      </c>
      <c r="I116" s="62" t="str">
        <f aca="false">IF(AND(F116&gt;=3.6,G116&gt;=90),"Xuất sắc","Giỏi")</f>
        <v>Giỏi</v>
      </c>
      <c r="J116" s="62" t="n">
        <v>5</v>
      </c>
      <c r="K116" s="63" t="n">
        <f aca="false">IF(I116="Xuất sắc",4719000,3630000)</f>
        <v>3630000</v>
      </c>
      <c r="L116" s="64" t="n">
        <f aca="false">J116*K116</f>
        <v>18150000</v>
      </c>
      <c r="M116" s="65" t="n">
        <f aca="false">VLOOKUP(B116,'[1]STK DA LOC'!$D$2:$H$737,5,0)</f>
        <v>31310001321829</v>
      </c>
      <c r="N116" s="65" t="str">
        <f aca="false">VLOOKUP(B116,'[1]TK MO LAI'!$D$3:$M$232,10,0)</f>
        <v>TK MOI</v>
      </c>
    </row>
    <row r="117" s="160" customFormat="true" ht="18.75" hidden="false" customHeight="true" outlineLevel="0" collapsed="false">
      <c r="A117" s="76"/>
      <c r="B117" s="261"/>
      <c r="C117" s="156" t="s">
        <v>34</v>
      </c>
      <c r="D117" s="165" t="n">
        <f aca="false">A116</f>
        <v>5</v>
      </c>
      <c r="E117" s="273"/>
      <c r="F117" s="276"/>
      <c r="G117" s="277"/>
      <c r="H117" s="277"/>
      <c r="I117" s="278"/>
      <c r="J117" s="278"/>
      <c r="K117" s="279"/>
      <c r="L117" s="191" t="n">
        <f aca="false">SUM(L112:L116)</f>
        <v>96195000</v>
      </c>
      <c r="M117" s="51"/>
      <c r="N117" s="51"/>
    </row>
    <row r="118" s="160" customFormat="true" ht="18.75" hidden="false" customHeight="true" outlineLevel="0" collapsed="false">
      <c r="A118" s="76"/>
      <c r="B118" s="280" t="s">
        <v>847</v>
      </c>
      <c r="C118" s="178"/>
      <c r="D118" s="192"/>
      <c r="E118" s="274"/>
      <c r="F118" s="180"/>
      <c r="G118" s="262"/>
      <c r="H118" s="262"/>
      <c r="I118" s="76"/>
      <c r="J118" s="193"/>
      <c r="K118" s="194"/>
      <c r="L118" s="281"/>
      <c r="M118" s="51"/>
      <c r="N118" s="51"/>
    </row>
    <row r="119" s="160" customFormat="true" ht="18.75" hidden="false" customHeight="true" outlineLevel="0" collapsed="false">
      <c r="A119" s="76" t="n">
        <v>1</v>
      </c>
      <c r="B119" s="82" t="s">
        <v>848</v>
      </c>
      <c r="C119" s="83" t="s">
        <v>849</v>
      </c>
      <c r="D119" s="84" t="s">
        <v>49</v>
      </c>
      <c r="E119" s="228" t="s">
        <v>850</v>
      </c>
      <c r="F119" s="259" t="n">
        <v>3.83</v>
      </c>
      <c r="G119" s="87" t="n">
        <v>96</v>
      </c>
      <c r="H119" s="87" t="n">
        <v>17</v>
      </c>
      <c r="I119" s="162" t="str">
        <f aca="false">IF(AND(F119&gt;=3.6,G119&gt;=90),"Xuất sắc","Giỏi")</f>
        <v>Xuất sắc</v>
      </c>
      <c r="J119" s="76" t="n">
        <v>5</v>
      </c>
      <c r="K119" s="50" t="n">
        <f aca="false">IF(I119="Xuất sắc",4719000,3630000)</f>
        <v>4719000</v>
      </c>
      <c r="L119" s="88" t="n">
        <f aca="false">J119*K119</f>
        <v>23595000</v>
      </c>
      <c r="M119" s="51" t="n">
        <f aca="false">VLOOKUP(B119,'[1]STK DA LOC'!$D$2:$H$737,5,0)</f>
        <v>31310001005770</v>
      </c>
      <c r="N119" s="51"/>
    </row>
    <row r="120" s="160" customFormat="true" ht="18.75" hidden="false" customHeight="true" outlineLevel="0" collapsed="false">
      <c r="A120" s="76" t="n">
        <f aca="false">A119+1</f>
        <v>2</v>
      </c>
      <c r="B120" s="82" t="s">
        <v>851</v>
      </c>
      <c r="C120" s="83" t="s">
        <v>852</v>
      </c>
      <c r="D120" s="84" t="s">
        <v>853</v>
      </c>
      <c r="E120" s="228" t="s">
        <v>854</v>
      </c>
      <c r="F120" s="259" t="n">
        <v>3.76</v>
      </c>
      <c r="G120" s="87" t="n">
        <v>96</v>
      </c>
      <c r="H120" s="87" t="n">
        <v>17</v>
      </c>
      <c r="I120" s="162" t="str">
        <f aca="false">IF(AND(F120&gt;=3.6,G120&gt;=90),"Xuất sắc","Giỏi")</f>
        <v>Xuất sắc</v>
      </c>
      <c r="J120" s="76" t="n">
        <v>5</v>
      </c>
      <c r="K120" s="50" t="n">
        <f aca="false">IF(I120="Xuất sắc",4719000,3630000)</f>
        <v>4719000</v>
      </c>
      <c r="L120" s="88" t="n">
        <f aca="false">J120*K120</f>
        <v>23595000</v>
      </c>
      <c r="M120" s="51" t="n">
        <f aca="false">VLOOKUP(B120,'[1]STK DA LOC'!$D$2:$H$737,5,0)</f>
        <v>31310001006986</v>
      </c>
      <c r="N120" s="51"/>
    </row>
    <row r="121" s="164" customFormat="true" ht="18.75" hidden="false" customHeight="true" outlineLevel="0" collapsed="false">
      <c r="A121" s="62" t="n">
        <f aca="false">A120+1</f>
        <v>3</v>
      </c>
      <c r="B121" s="56" t="s">
        <v>855</v>
      </c>
      <c r="C121" s="57" t="s">
        <v>856</v>
      </c>
      <c r="D121" s="58" t="s">
        <v>857</v>
      </c>
      <c r="E121" s="198" t="s">
        <v>858</v>
      </c>
      <c r="F121" s="260" t="n">
        <v>3.65</v>
      </c>
      <c r="G121" s="61" t="n">
        <v>91</v>
      </c>
      <c r="H121" s="61" t="n">
        <v>17</v>
      </c>
      <c r="I121" s="169" t="str">
        <f aca="false">IF(AND(F121&gt;=3.6,G121&gt;=90),"Xuất sắc","Giỏi")</f>
        <v>Xuất sắc</v>
      </c>
      <c r="J121" s="62" t="n">
        <v>5</v>
      </c>
      <c r="K121" s="63" t="n">
        <f aca="false">IF(I121="Xuất sắc",4719000,3630000)</f>
        <v>4719000</v>
      </c>
      <c r="L121" s="64" t="n">
        <f aca="false">J121*K121</f>
        <v>23595000</v>
      </c>
      <c r="M121" s="65" t="n">
        <f aca="false">VLOOKUP(B121,'[1]STK DA LOC'!$D$2:$H$737,5,0)</f>
        <v>31310001321838</v>
      </c>
      <c r="N121" s="65" t="str">
        <f aca="false">VLOOKUP(B121,'[1]TK MO LAI'!$D$3:$M$232,10,0)</f>
        <v>TK MOI</v>
      </c>
    </row>
    <row r="122" s="160" customFormat="true" ht="18.75" hidden="false" customHeight="true" outlineLevel="0" collapsed="false">
      <c r="A122" s="76" t="n">
        <f aca="false">A121+1</f>
        <v>4</v>
      </c>
      <c r="B122" s="82" t="s">
        <v>859</v>
      </c>
      <c r="C122" s="83" t="s">
        <v>210</v>
      </c>
      <c r="D122" s="84" t="s">
        <v>33</v>
      </c>
      <c r="E122" s="228" t="s">
        <v>850</v>
      </c>
      <c r="F122" s="259" t="n">
        <v>3.65</v>
      </c>
      <c r="G122" s="87" t="n">
        <v>90</v>
      </c>
      <c r="H122" s="87" t="n">
        <v>17</v>
      </c>
      <c r="I122" s="162" t="str">
        <f aca="false">IF(AND(F122&gt;=3.6,G122&gt;=90),"Xuất sắc","Giỏi")</f>
        <v>Xuất sắc</v>
      </c>
      <c r="J122" s="76" t="n">
        <v>5</v>
      </c>
      <c r="K122" s="50" t="n">
        <f aca="false">IF(I122="Xuất sắc",4719000,3630000)</f>
        <v>4719000</v>
      </c>
      <c r="L122" s="88" t="n">
        <f aca="false">J122*K122</f>
        <v>23595000</v>
      </c>
      <c r="M122" s="51" t="n">
        <f aca="false">VLOOKUP(B122,'[1]STK DA LOC'!$D$2:$H$737,5,0)</f>
        <v>31310001182150</v>
      </c>
      <c r="N122" s="51"/>
    </row>
    <row r="123" s="164" customFormat="true" ht="18.75" hidden="false" customHeight="true" outlineLevel="0" collapsed="false">
      <c r="A123" s="62" t="n">
        <f aca="false">A122+1</f>
        <v>5</v>
      </c>
      <c r="B123" s="56" t="s">
        <v>860</v>
      </c>
      <c r="C123" s="57" t="s">
        <v>325</v>
      </c>
      <c r="D123" s="58" t="s">
        <v>633</v>
      </c>
      <c r="E123" s="198" t="s">
        <v>854</v>
      </c>
      <c r="F123" s="260" t="n">
        <v>3.57</v>
      </c>
      <c r="G123" s="61" t="n">
        <v>86</v>
      </c>
      <c r="H123" s="61" t="n">
        <v>17</v>
      </c>
      <c r="I123" s="62" t="str">
        <f aca="false">IF(AND(F123&gt;=3.6,G123&gt;=90),"Xuất sắc","Giỏi")</f>
        <v>Giỏi</v>
      </c>
      <c r="J123" s="62" t="n">
        <v>5</v>
      </c>
      <c r="K123" s="63" t="n">
        <f aca="false">IF(I123="Xuất sắc",4719000,3630000)</f>
        <v>3630000</v>
      </c>
      <c r="L123" s="64" t="n">
        <f aca="false">J123*K123</f>
        <v>18150000</v>
      </c>
      <c r="M123" s="65" t="n">
        <f aca="false">VLOOKUP(B123,'[1]STK DA LOC'!$D$2:$H$737,5,0)</f>
        <v>31310001321847</v>
      </c>
      <c r="N123" s="65" t="str">
        <f aca="false">VLOOKUP(B123,'[1]TK MO LAI'!$D$3:$M$232,10,0)</f>
        <v>TK MOI</v>
      </c>
    </row>
    <row r="124" s="164" customFormat="true" ht="18.75" hidden="false" customHeight="true" outlineLevel="0" collapsed="false">
      <c r="A124" s="62" t="n">
        <f aca="false">A123+1</f>
        <v>6</v>
      </c>
      <c r="B124" s="56" t="s">
        <v>861</v>
      </c>
      <c r="C124" s="57" t="s">
        <v>862</v>
      </c>
      <c r="D124" s="58" t="s">
        <v>41</v>
      </c>
      <c r="E124" s="198" t="s">
        <v>858</v>
      </c>
      <c r="F124" s="260" t="n">
        <v>3.54</v>
      </c>
      <c r="G124" s="61" t="n">
        <v>82</v>
      </c>
      <c r="H124" s="61" t="n">
        <v>17</v>
      </c>
      <c r="I124" s="62" t="str">
        <f aca="false">IF(AND(F124&gt;=3.6,G124&gt;=90),"Xuất sắc","Giỏi")</f>
        <v>Giỏi</v>
      </c>
      <c r="J124" s="62" t="n">
        <v>5</v>
      </c>
      <c r="K124" s="63" t="n">
        <f aca="false">IF(I124="Xuất sắc",4719000,3630000)</f>
        <v>3630000</v>
      </c>
      <c r="L124" s="64" t="n">
        <f aca="false">J124*K124</f>
        <v>18150000</v>
      </c>
      <c r="M124" s="65" t="n">
        <f aca="false">VLOOKUP(B124,'[1]STK DA LOC'!$D$2:$H$737,5,0)</f>
        <v>31310001321856</v>
      </c>
      <c r="N124" s="65" t="str">
        <f aca="false">VLOOKUP(B124,'[1]TK MO LAI'!$D$3:$M$232,10,0)</f>
        <v>TK MOI</v>
      </c>
    </row>
    <row r="125" s="160" customFormat="true" ht="18.75" hidden="false" customHeight="true" outlineLevel="0" collapsed="false">
      <c r="A125" s="76" t="n">
        <f aca="false">A124+1</f>
        <v>7</v>
      </c>
      <c r="B125" s="82" t="s">
        <v>863</v>
      </c>
      <c r="C125" s="83" t="s">
        <v>864</v>
      </c>
      <c r="D125" s="84" t="s">
        <v>320</v>
      </c>
      <c r="E125" s="228" t="s">
        <v>865</v>
      </c>
      <c r="F125" s="259" t="n">
        <v>3.53</v>
      </c>
      <c r="G125" s="87" t="n">
        <v>92</v>
      </c>
      <c r="H125" s="87" t="n">
        <v>17</v>
      </c>
      <c r="I125" s="76" t="str">
        <f aca="false">IF(AND(F125&gt;=3.6,G125&gt;=90),"Xuất sắc","Giỏi")</f>
        <v>Giỏi</v>
      </c>
      <c r="J125" s="76" t="n">
        <v>5</v>
      </c>
      <c r="K125" s="50" t="n">
        <f aca="false">IF(I125="Xuất sắc",4719000,3630000)</f>
        <v>3630000</v>
      </c>
      <c r="L125" s="88" t="n">
        <f aca="false">J125*K125</f>
        <v>18150000</v>
      </c>
      <c r="M125" s="51" t="n">
        <f aca="false">VLOOKUP(B125,'[1]STK DA LOC'!$D$2:$H$737,5,0)</f>
        <v>31310001007332</v>
      </c>
      <c r="N125" s="51"/>
    </row>
    <row r="126" s="164" customFormat="true" ht="18.75" hidden="false" customHeight="true" outlineLevel="0" collapsed="false">
      <c r="A126" s="62" t="n">
        <f aca="false">A125+1</f>
        <v>8</v>
      </c>
      <c r="B126" s="56" t="s">
        <v>866</v>
      </c>
      <c r="C126" s="57" t="s">
        <v>867</v>
      </c>
      <c r="D126" s="58" t="s">
        <v>60</v>
      </c>
      <c r="E126" s="198" t="s">
        <v>868</v>
      </c>
      <c r="F126" s="260" t="n">
        <v>3.53</v>
      </c>
      <c r="G126" s="61" t="n">
        <v>86</v>
      </c>
      <c r="H126" s="61" t="n">
        <v>17</v>
      </c>
      <c r="I126" s="62" t="str">
        <f aca="false">IF(AND(F126&gt;=3.6,G126&gt;=90),"Xuất sắc","Giỏi")</f>
        <v>Giỏi</v>
      </c>
      <c r="J126" s="62" t="n">
        <v>5</v>
      </c>
      <c r="K126" s="63" t="n">
        <f aca="false">IF(I126="Xuất sắc",4719000,3630000)</f>
        <v>3630000</v>
      </c>
      <c r="L126" s="64" t="n">
        <f aca="false">J126*K126</f>
        <v>18150000</v>
      </c>
      <c r="M126" s="65" t="n">
        <f aca="false">VLOOKUP(B126,'[1]STK DA LOC'!$D$2:$H$737,5,0)</f>
        <v>31310001321865</v>
      </c>
      <c r="N126" s="65" t="str">
        <f aca="false">VLOOKUP(B126,'[1]TK MO LAI'!$D$3:$M$232,10,0)</f>
        <v>TK MOI</v>
      </c>
    </row>
    <row r="127" s="160" customFormat="true" ht="18.75" hidden="false" customHeight="true" outlineLevel="0" collapsed="false">
      <c r="A127" s="76" t="n">
        <f aca="false">A126+1</f>
        <v>9</v>
      </c>
      <c r="B127" s="82" t="s">
        <v>869</v>
      </c>
      <c r="C127" s="83" t="s">
        <v>870</v>
      </c>
      <c r="D127" s="84" t="s">
        <v>211</v>
      </c>
      <c r="E127" s="228" t="s">
        <v>868</v>
      </c>
      <c r="F127" s="259" t="n">
        <v>3.5</v>
      </c>
      <c r="G127" s="87" t="n">
        <v>90</v>
      </c>
      <c r="H127" s="87" t="n">
        <v>17</v>
      </c>
      <c r="I127" s="76" t="str">
        <f aca="false">IF(AND(F127&gt;=3.6,G127&gt;=90),"Xuất sắc","Giỏi")</f>
        <v>Giỏi</v>
      </c>
      <c r="J127" s="76" t="n">
        <v>5</v>
      </c>
      <c r="K127" s="50" t="n">
        <f aca="false">IF(I127="Xuất sắc",4719000,3630000)</f>
        <v>3630000</v>
      </c>
      <c r="L127" s="88" t="n">
        <f aca="false">J127*K127</f>
        <v>18150000</v>
      </c>
      <c r="M127" s="51" t="n">
        <f aca="false">VLOOKUP(B127,'[1]STK DA LOC'!$D$2:$H$737,5,0)</f>
        <v>31310001182169</v>
      </c>
      <c r="N127" s="51"/>
    </row>
    <row r="128" s="160" customFormat="true" ht="18.75" hidden="false" customHeight="true" outlineLevel="0" collapsed="false">
      <c r="A128" s="76" t="n">
        <f aca="false">A127+1</f>
        <v>10</v>
      </c>
      <c r="B128" s="82" t="s">
        <v>871</v>
      </c>
      <c r="C128" s="83" t="s">
        <v>872</v>
      </c>
      <c r="D128" s="84" t="s">
        <v>519</v>
      </c>
      <c r="E128" s="228" t="s">
        <v>854</v>
      </c>
      <c r="F128" s="259" t="n">
        <v>3.47</v>
      </c>
      <c r="G128" s="87" t="n">
        <v>91</v>
      </c>
      <c r="H128" s="87" t="n">
        <v>17</v>
      </c>
      <c r="I128" s="76" t="str">
        <f aca="false">IF(AND(F128&gt;=3.6,G128&gt;=90),"Xuất sắc","Giỏi")</f>
        <v>Giỏi</v>
      </c>
      <c r="J128" s="76" t="n">
        <v>5</v>
      </c>
      <c r="K128" s="50" t="n">
        <f aca="false">IF(I128="Xuất sắc",4719000,3630000)</f>
        <v>3630000</v>
      </c>
      <c r="L128" s="88" t="n">
        <f aca="false">J128*K128</f>
        <v>18150000</v>
      </c>
      <c r="M128" s="51" t="n">
        <f aca="false">VLOOKUP(B128,'[1]STK DA LOC'!$D$2:$H$737,5,0)</f>
        <v>31310001006977</v>
      </c>
      <c r="N128" s="51"/>
    </row>
    <row r="129" s="164" customFormat="true" ht="18.75" hidden="false" customHeight="true" outlineLevel="0" collapsed="false">
      <c r="A129" s="62" t="n">
        <f aca="false">A128+1</f>
        <v>11</v>
      </c>
      <c r="B129" s="56" t="s">
        <v>873</v>
      </c>
      <c r="C129" s="57" t="s">
        <v>874</v>
      </c>
      <c r="D129" s="58" t="s">
        <v>875</v>
      </c>
      <c r="E129" s="198" t="s">
        <v>868</v>
      </c>
      <c r="F129" s="260" t="n">
        <v>3.45</v>
      </c>
      <c r="G129" s="61" t="n">
        <v>89</v>
      </c>
      <c r="H129" s="61" t="n">
        <v>17</v>
      </c>
      <c r="I129" s="62" t="str">
        <f aca="false">IF(AND(F129&gt;=3.6,G129&gt;=90),"Xuất sắc","Giỏi")</f>
        <v>Giỏi</v>
      </c>
      <c r="J129" s="62" t="n">
        <v>5</v>
      </c>
      <c r="K129" s="63" t="n">
        <f aca="false">IF(I129="Xuất sắc",4719000,3630000)</f>
        <v>3630000</v>
      </c>
      <c r="L129" s="64" t="n">
        <f aca="false">J129*K129</f>
        <v>18150000</v>
      </c>
      <c r="M129" s="65" t="n">
        <f aca="false">VLOOKUP(B129,'[1]STK DA LOC'!$D$2:$H$737,5,0)</f>
        <v>31310001321874</v>
      </c>
      <c r="N129" s="65" t="str">
        <f aca="false">VLOOKUP(B129,'[1]TK MO LAI'!$D$3:$M$232,10,0)</f>
        <v>TK MOI</v>
      </c>
    </row>
    <row r="130" s="164" customFormat="true" ht="18.75" hidden="false" customHeight="true" outlineLevel="0" collapsed="false">
      <c r="A130" s="62" t="n">
        <f aca="false">A129+1</f>
        <v>12</v>
      </c>
      <c r="B130" s="56" t="s">
        <v>876</v>
      </c>
      <c r="C130" s="57" t="s">
        <v>877</v>
      </c>
      <c r="D130" s="58" t="s">
        <v>373</v>
      </c>
      <c r="E130" s="198" t="s">
        <v>850</v>
      </c>
      <c r="F130" s="260" t="n">
        <v>3.45</v>
      </c>
      <c r="G130" s="61" t="n">
        <v>81</v>
      </c>
      <c r="H130" s="61" t="n">
        <v>17</v>
      </c>
      <c r="I130" s="62" t="str">
        <f aca="false">IF(AND(F130&gt;=3.6,G130&gt;=90),"Xuất sắc","Giỏi")</f>
        <v>Giỏi</v>
      </c>
      <c r="J130" s="62" t="n">
        <v>5</v>
      </c>
      <c r="K130" s="63" t="n">
        <f aca="false">IF(I130="Xuất sắc",4719000,3630000)</f>
        <v>3630000</v>
      </c>
      <c r="L130" s="64" t="n">
        <f aca="false">J130*K130</f>
        <v>18150000</v>
      </c>
      <c r="M130" s="65" t="n">
        <f aca="false">VLOOKUP(B130,'[1]STK DA LOC'!$D$2:$H$737,5,0)</f>
        <v>31310001321883</v>
      </c>
      <c r="N130" s="65" t="str">
        <f aca="false">VLOOKUP(B130,'[1]TK MO LAI'!$D$3:$M$232,10,0)</f>
        <v>TK MOI</v>
      </c>
    </row>
    <row r="131" s="160" customFormat="true" ht="18.75" hidden="false" customHeight="true" outlineLevel="0" collapsed="false">
      <c r="A131" s="76" t="n">
        <f aca="false">A130+1</f>
        <v>13</v>
      </c>
      <c r="B131" s="82" t="s">
        <v>878</v>
      </c>
      <c r="C131" s="83" t="s">
        <v>879</v>
      </c>
      <c r="D131" s="84" t="s">
        <v>67</v>
      </c>
      <c r="E131" s="228" t="s">
        <v>858</v>
      </c>
      <c r="F131" s="259" t="n">
        <v>3.44</v>
      </c>
      <c r="G131" s="87" t="n">
        <v>85</v>
      </c>
      <c r="H131" s="87" t="n">
        <v>17</v>
      </c>
      <c r="I131" s="76" t="str">
        <f aca="false">IF(AND(F131&gt;=3.6,G131&gt;=90),"Xuất sắc","Giỏi")</f>
        <v>Giỏi</v>
      </c>
      <c r="J131" s="76" t="n">
        <v>5</v>
      </c>
      <c r="K131" s="50" t="n">
        <f aca="false">IF(I131="Xuất sắc",4719000,3630000)</f>
        <v>3630000</v>
      </c>
      <c r="L131" s="88" t="n">
        <f aca="false">J131*K131</f>
        <v>18150000</v>
      </c>
      <c r="M131" s="51" t="n">
        <f aca="false">VLOOKUP(B131,'[1]STK DA LOC'!$D$2:$H$737,5,0)</f>
        <v>31310001006135</v>
      </c>
      <c r="N131" s="51"/>
    </row>
    <row r="132" s="164" customFormat="true" ht="18.75" hidden="false" customHeight="true" outlineLevel="0" collapsed="false">
      <c r="A132" s="62" t="n">
        <f aca="false">A131+1</f>
        <v>14</v>
      </c>
      <c r="B132" s="56" t="s">
        <v>880</v>
      </c>
      <c r="C132" s="57" t="s">
        <v>881</v>
      </c>
      <c r="D132" s="58" t="s">
        <v>284</v>
      </c>
      <c r="E132" s="198" t="s">
        <v>858</v>
      </c>
      <c r="F132" s="260" t="n">
        <v>3.39</v>
      </c>
      <c r="G132" s="61" t="n">
        <v>83</v>
      </c>
      <c r="H132" s="61" t="n">
        <v>17</v>
      </c>
      <c r="I132" s="62" t="str">
        <f aca="false">IF(AND(F132&gt;=3.6,G132&gt;=90),"Xuất sắc","Giỏi")</f>
        <v>Giỏi</v>
      </c>
      <c r="J132" s="62" t="n">
        <v>5</v>
      </c>
      <c r="K132" s="63" t="n">
        <f aca="false">IF(I132="Xuất sắc",4719000,3630000)</f>
        <v>3630000</v>
      </c>
      <c r="L132" s="64" t="n">
        <f aca="false">J132*K132</f>
        <v>18150000</v>
      </c>
      <c r="M132" s="65" t="n">
        <f aca="false">VLOOKUP(B132,'[1]STK DA LOC'!$D$2:$H$737,5,0)</f>
        <v>31310001321892</v>
      </c>
      <c r="N132" s="65" t="str">
        <f aca="false">VLOOKUP(B132,'[1]TK MO LAI'!$D$3:$M$232,10,0)</f>
        <v>TK MOI</v>
      </c>
    </row>
    <row r="133" s="160" customFormat="true" ht="18.75" hidden="false" customHeight="true" outlineLevel="0" collapsed="false">
      <c r="A133" s="76"/>
      <c r="B133" s="261"/>
      <c r="C133" s="156" t="s">
        <v>34</v>
      </c>
      <c r="D133" s="165" t="n">
        <f aca="false">A132</f>
        <v>14</v>
      </c>
      <c r="E133" s="273"/>
      <c r="F133" s="276"/>
      <c r="G133" s="277"/>
      <c r="H133" s="277"/>
      <c r="I133" s="278"/>
      <c r="J133" s="278"/>
      <c r="K133" s="279"/>
      <c r="L133" s="191" t="n">
        <f aca="false">SUM(L119:L132)</f>
        <v>275880000</v>
      </c>
      <c r="M133" s="51"/>
      <c r="N133" s="51"/>
    </row>
    <row r="134" s="160" customFormat="true" ht="18.75" hidden="false" customHeight="true" outlineLevel="0" collapsed="false">
      <c r="A134" s="76"/>
      <c r="B134" s="43" t="s">
        <v>882</v>
      </c>
      <c r="C134" s="196"/>
      <c r="D134" s="197"/>
      <c r="E134" s="273"/>
      <c r="F134" s="172"/>
      <c r="G134" s="76"/>
      <c r="H134" s="75"/>
      <c r="I134" s="76"/>
      <c r="J134" s="76"/>
      <c r="K134" s="50"/>
      <c r="L134" s="88"/>
      <c r="M134" s="51"/>
      <c r="N134" s="51"/>
    </row>
    <row r="135" s="160" customFormat="true" ht="18.75" hidden="false" customHeight="true" outlineLevel="0" collapsed="false">
      <c r="A135" s="76" t="n">
        <v>1</v>
      </c>
      <c r="B135" s="82" t="s">
        <v>883</v>
      </c>
      <c r="C135" s="83" t="s">
        <v>72</v>
      </c>
      <c r="D135" s="84" t="s">
        <v>70</v>
      </c>
      <c r="E135" s="228" t="s">
        <v>884</v>
      </c>
      <c r="F135" s="259" t="n">
        <v>3.81</v>
      </c>
      <c r="G135" s="87" t="n">
        <v>92</v>
      </c>
      <c r="H135" s="87" t="n">
        <v>16</v>
      </c>
      <c r="I135" s="162" t="str">
        <f aca="false">IF(AND(F135&gt;=3.6,G135&gt;=90),"Xuất sắc","Giỏi")</f>
        <v>Xuất sắc</v>
      </c>
      <c r="J135" s="76" t="n">
        <v>5</v>
      </c>
      <c r="K135" s="50" t="n">
        <f aca="false">IF(I135="Xuất sắc",4719000,3630000)</f>
        <v>4719000</v>
      </c>
      <c r="L135" s="88" t="n">
        <f aca="false">J135*K135</f>
        <v>23595000</v>
      </c>
      <c r="M135" s="51" t="n">
        <f aca="false">VLOOKUP(B135,'[1]STK DA LOC'!$D$2:$H$737,5,0)</f>
        <v>31310001265626</v>
      </c>
      <c r="N135" s="51"/>
    </row>
    <row r="136" s="160" customFormat="true" ht="18.75" hidden="false" customHeight="true" outlineLevel="0" collapsed="false">
      <c r="A136" s="76" t="n">
        <f aca="false">A135+1</f>
        <v>2</v>
      </c>
      <c r="B136" s="82" t="s">
        <v>885</v>
      </c>
      <c r="C136" s="83" t="s">
        <v>886</v>
      </c>
      <c r="D136" s="84" t="s">
        <v>667</v>
      </c>
      <c r="E136" s="228" t="s">
        <v>887</v>
      </c>
      <c r="F136" s="259" t="n">
        <v>3.7</v>
      </c>
      <c r="G136" s="87" t="n">
        <v>95</v>
      </c>
      <c r="H136" s="87" t="n">
        <v>16</v>
      </c>
      <c r="I136" s="162" t="str">
        <f aca="false">IF(AND(F136&gt;=3.6,G136&gt;=90),"Xuất sắc","Giỏi")</f>
        <v>Xuất sắc</v>
      </c>
      <c r="J136" s="76" t="n">
        <v>5</v>
      </c>
      <c r="K136" s="50" t="n">
        <f aca="false">IF(I136="Xuất sắc",4719000,3630000)</f>
        <v>4719000</v>
      </c>
      <c r="L136" s="88" t="n">
        <f aca="false">J136*K136</f>
        <v>23595000</v>
      </c>
      <c r="M136" s="51" t="n">
        <f aca="false">VLOOKUP(B136,'[1]STK DA LOC'!$D$2:$H$737,5,0)</f>
        <v>31310001256037</v>
      </c>
      <c r="N136" s="51"/>
    </row>
    <row r="137" s="160" customFormat="true" ht="18.75" hidden="false" customHeight="true" outlineLevel="0" collapsed="false">
      <c r="A137" s="76" t="n">
        <f aca="false">A136+1</f>
        <v>3</v>
      </c>
      <c r="B137" s="82" t="s">
        <v>888</v>
      </c>
      <c r="C137" s="83" t="s">
        <v>44</v>
      </c>
      <c r="D137" s="84" t="s">
        <v>247</v>
      </c>
      <c r="E137" s="228" t="s">
        <v>889</v>
      </c>
      <c r="F137" s="259" t="n">
        <v>3.63</v>
      </c>
      <c r="G137" s="87" t="n">
        <v>92</v>
      </c>
      <c r="H137" s="87" t="n">
        <v>16</v>
      </c>
      <c r="I137" s="162" t="str">
        <f aca="false">IF(AND(F137&gt;=3.6,G137&gt;=90),"Xuất sắc","Giỏi")</f>
        <v>Xuất sắc</v>
      </c>
      <c r="J137" s="76" t="n">
        <v>5</v>
      </c>
      <c r="K137" s="50" t="n">
        <f aca="false">IF(I137="Xuất sắc",4719000,3630000)</f>
        <v>4719000</v>
      </c>
      <c r="L137" s="88" t="n">
        <f aca="false">J137*K137</f>
        <v>23595000</v>
      </c>
      <c r="M137" s="51" t="n">
        <f aca="false">VLOOKUP(B137,'[1]STK DA LOC'!$D$2:$H$737,5,0)</f>
        <v>31310001291588</v>
      </c>
      <c r="N137" s="51"/>
    </row>
    <row r="138" s="160" customFormat="true" ht="18.75" hidden="false" customHeight="true" outlineLevel="0" collapsed="false">
      <c r="A138" s="76" t="n">
        <f aca="false">A137+1</f>
        <v>4</v>
      </c>
      <c r="B138" s="82" t="s">
        <v>890</v>
      </c>
      <c r="C138" s="83" t="s">
        <v>891</v>
      </c>
      <c r="D138" s="84" t="s">
        <v>892</v>
      </c>
      <c r="E138" s="228" t="s">
        <v>893</v>
      </c>
      <c r="F138" s="259" t="n">
        <v>3.63</v>
      </c>
      <c r="G138" s="87" t="n">
        <v>80</v>
      </c>
      <c r="H138" s="87" t="n">
        <v>16</v>
      </c>
      <c r="I138" s="76" t="str">
        <f aca="false">IF(AND(F138&gt;=3.6,G138&gt;=90),"Xuất sắc","Giỏi")</f>
        <v>Giỏi</v>
      </c>
      <c r="J138" s="76" t="n">
        <v>5</v>
      </c>
      <c r="K138" s="50" t="n">
        <f aca="false">IF(I138="Xuất sắc",4719000,3630000)</f>
        <v>3630000</v>
      </c>
      <c r="L138" s="88" t="n">
        <f aca="false">J138*K138</f>
        <v>18150000</v>
      </c>
      <c r="M138" s="51" t="n">
        <f aca="false">VLOOKUP(B138,'[1]STK DA LOC'!$D$2:$H$737,5,0)</f>
        <v>31310001238141</v>
      </c>
      <c r="N138" s="51"/>
    </row>
    <row r="139" s="160" customFormat="true" ht="18.75" hidden="false" customHeight="true" outlineLevel="0" collapsed="false">
      <c r="A139" s="76" t="n">
        <f aca="false">A138+1</f>
        <v>5</v>
      </c>
      <c r="B139" s="82" t="s">
        <v>894</v>
      </c>
      <c r="C139" s="83" t="s">
        <v>895</v>
      </c>
      <c r="D139" s="84" t="s">
        <v>896</v>
      </c>
      <c r="E139" s="228" t="s">
        <v>897</v>
      </c>
      <c r="F139" s="259" t="n">
        <v>3.5</v>
      </c>
      <c r="G139" s="87" t="n">
        <v>89</v>
      </c>
      <c r="H139" s="87" t="n">
        <v>16</v>
      </c>
      <c r="I139" s="76" t="str">
        <f aca="false">IF(AND(F139&gt;=3.6,G139&gt;=90),"Xuất sắc","Giỏi")</f>
        <v>Giỏi</v>
      </c>
      <c r="J139" s="76" t="n">
        <v>5</v>
      </c>
      <c r="K139" s="50" t="n">
        <f aca="false">IF(I139="Xuất sắc",4719000,3630000)</f>
        <v>3630000</v>
      </c>
      <c r="L139" s="88" t="n">
        <f aca="false">J139*K139</f>
        <v>18150000</v>
      </c>
      <c r="M139" s="51" t="n">
        <f aca="false">VLOOKUP(B139,'[1]STK DA LOC'!$D$2:$H$737,5,0)</f>
        <v>31310004180348</v>
      </c>
      <c r="N139" s="51"/>
    </row>
    <row r="140" s="160" customFormat="true" ht="18.75" hidden="false" customHeight="true" outlineLevel="0" collapsed="false">
      <c r="A140" s="76" t="n">
        <f aca="false">A139+1</f>
        <v>6</v>
      </c>
      <c r="B140" s="82" t="s">
        <v>898</v>
      </c>
      <c r="C140" s="83" t="s">
        <v>899</v>
      </c>
      <c r="D140" s="84" t="s">
        <v>900</v>
      </c>
      <c r="E140" s="228" t="s">
        <v>901</v>
      </c>
      <c r="F140" s="259" t="n">
        <v>3.48</v>
      </c>
      <c r="G140" s="87" t="n">
        <v>91</v>
      </c>
      <c r="H140" s="87" t="n">
        <v>16</v>
      </c>
      <c r="I140" s="76" t="str">
        <f aca="false">IF(AND(F140&gt;=3.6,G140&gt;=90),"Xuất sắc","Giỏi")</f>
        <v>Giỏi</v>
      </c>
      <c r="J140" s="76" t="n">
        <v>5</v>
      </c>
      <c r="K140" s="50" t="n">
        <f aca="false">IF(I140="Xuất sắc",4719000,3630000)</f>
        <v>3630000</v>
      </c>
      <c r="L140" s="88" t="n">
        <f aca="false">J140*K140</f>
        <v>18150000</v>
      </c>
      <c r="M140" s="51" t="n">
        <f aca="false">VLOOKUP(B140,'[1]STK DA LOC'!$D$2:$H$737,5,0)</f>
        <v>31310001246339</v>
      </c>
      <c r="N140" s="51"/>
    </row>
    <row r="141" s="160" customFormat="true" ht="18.75" hidden="false" customHeight="true" outlineLevel="0" collapsed="false">
      <c r="A141" s="76" t="n">
        <f aca="false">A140+1</f>
        <v>7</v>
      </c>
      <c r="B141" s="82" t="s">
        <v>902</v>
      </c>
      <c r="C141" s="83" t="s">
        <v>903</v>
      </c>
      <c r="D141" s="84" t="s">
        <v>52</v>
      </c>
      <c r="E141" s="228" t="s">
        <v>904</v>
      </c>
      <c r="F141" s="259" t="n">
        <v>3.42</v>
      </c>
      <c r="G141" s="87" t="n">
        <v>83</v>
      </c>
      <c r="H141" s="87" t="n">
        <v>16</v>
      </c>
      <c r="I141" s="76" t="str">
        <f aca="false">IF(AND(F141&gt;=3.6,G141&gt;=90),"Xuất sắc","Giỏi")</f>
        <v>Giỏi</v>
      </c>
      <c r="J141" s="76" t="n">
        <v>5</v>
      </c>
      <c r="K141" s="50" t="n">
        <f aca="false">IF(I141="Xuất sắc",4719000,3630000)</f>
        <v>3630000</v>
      </c>
      <c r="L141" s="88" t="n">
        <f aca="false">J141*K141</f>
        <v>18150000</v>
      </c>
      <c r="M141" s="51" t="n">
        <f aca="false">VLOOKUP(B141,'[1]STK DA LOC'!$D$2:$H$737,5,0)</f>
        <v>31310001266221</v>
      </c>
      <c r="N141" s="51"/>
    </row>
    <row r="142" s="160" customFormat="true" ht="18.75" hidden="false" customHeight="true" outlineLevel="0" collapsed="false">
      <c r="A142" s="76" t="n">
        <f aca="false">A141+1</f>
        <v>8</v>
      </c>
      <c r="B142" s="82" t="s">
        <v>905</v>
      </c>
      <c r="C142" s="83" t="s">
        <v>906</v>
      </c>
      <c r="D142" s="84" t="s">
        <v>263</v>
      </c>
      <c r="E142" s="228" t="s">
        <v>884</v>
      </c>
      <c r="F142" s="259" t="n">
        <v>3.38</v>
      </c>
      <c r="G142" s="87" t="n">
        <v>97</v>
      </c>
      <c r="H142" s="87" t="n">
        <v>16</v>
      </c>
      <c r="I142" s="76" t="str">
        <f aca="false">IF(AND(F142&gt;=3.6,G142&gt;=90),"Xuất sắc","Giỏi")</f>
        <v>Giỏi</v>
      </c>
      <c r="J142" s="76" t="n">
        <v>5</v>
      </c>
      <c r="K142" s="50" t="n">
        <f aca="false">IF(I142="Xuất sắc",4719000,3630000)</f>
        <v>3630000</v>
      </c>
      <c r="L142" s="88" t="n">
        <f aca="false">J142*K142</f>
        <v>18150000</v>
      </c>
      <c r="M142" s="51" t="n">
        <f aca="false">VLOOKUP(B142,'[1]STK DA LOC'!$D$2:$H$737,5,0)</f>
        <v>31310001266142</v>
      </c>
      <c r="N142" s="51"/>
    </row>
    <row r="143" s="160" customFormat="true" ht="18.75" hidden="false" customHeight="true" outlineLevel="0" collapsed="false">
      <c r="A143" s="76" t="n">
        <f aca="false">A142+1</f>
        <v>9</v>
      </c>
      <c r="B143" s="82" t="s">
        <v>907</v>
      </c>
      <c r="C143" s="83" t="s">
        <v>908</v>
      </c>
      <c r="D143" s="84" t="s">
        <v>419</v>
      </c>
      <c r="E143" s="228" t="s">
        <v>884</v>
      </c>
      <c r="F143" s="259" t="n">
        <v>3.38</v>
      </c>
      <c r="G143" s="87" t="n">
        <v>93</v>
      </c>
      <c r="H143" s="87" t="n">
        <v>16</v>
      </c>
      <c r="I143" s="76" t="str">
        <f aca="false">IF(AND(F143&gt;=3.6,G143&gt;=90),"Xuất sắc","Giỏi")</f>
        <v>Giỏi</v>
      </c>
      <c r="J143" s="76" t="n">
        <v>5</v>
      </c>
      <c r="K143" s="50" t="n">
        <f aca="false">IF(I143="Xuất sắc",4719000,3630000)</f>
        <v>3630000</v>
      </c>
      <c r="L143" s="88" t="n">
        <f aca="false">J143*K143</f>
        <v>18150000</v>
      </c>
      <c r="M143" s="51" t="n">
        <f aca="false">VLOOKUP(B143,'[1]STK DA LOC'!$D$2:$H$737,5,0)</f>
        <v>31310001265671</v>
      </c>
      <c r="N143" s="51"/>
    </row>
    <row r="144" s="160" customFormat="true" ht="18.75" hidden="false" customHeight="true" outlineLevel="0" collapsed="false">
      <c r="A144" s="76" t="n">
        <f aca="false">A143+1</f>
        <v>10</v>
      </c>
      <c r="B144" s="82" t="s">
        <v>909</v>
      </c>
      <c r="C144" s="83" t="s">
        <v>910</v>
      </c>
      <c r="D144" s="84" t="s">
        <v>603</v>
      </c>
      <c r="E144" s="228" t="s">
        <v>901</v>
      </c>
      <c r="F144" s="259" t="n">
        <v>3.35</v>
      </c>
      <c r="G144" s="87" t="n">
        <v>94</v>
      </c>
      <c r="H144" s="87" t="n">
        <v>16</v>
      </c>
      <c r="I144" s="76" t="str">
        <f aca="false">IF(AND(F144&gt;=3.6,G144&gt;=90),"Xuất sắc","Giỏi")</f>
        <v>Giỏi</v>
      </c>
      <c r="J144" s="76" t="n">
        <v>5</v>
      </c>
      <c r="K144" s="50" t="n">
        <f aca="false">IF(I144="Xuất sắc",4719000,3630000)</f>
        <v>3630000</v>
      </c>
      <c r="L144" s="88" t="n">
        <f aca="false">J144*K144</f>
        <v>18150000</v>
      </c>
      <c r="M144" s="51" t="n">
        <f aca="false">VLOOKUP(B144,'[1]STK DA LOC'!$D$2:$H$737,5,0)</f>
        <v>31310001245424</v>
      </c>
      <c r="N144" s="51"/>
    </row>
    <row r="145" s="160" customFormat="true" ht="18.75" hidden="false" customHeight="true" outlineLevel="0" collapsed="false">
      <c r="A145" s="76" t="n">
        <f aca="false">A144+1</f>
        <v>11</v>
      </c>
      <c r="B145" s="82" t="s">
        <v>911</v>
      </c>
      <c r="C145" s="83" t="s">
        <v>912</v>
      </c>
      <c r="D145" s="84" t="s">
        <v>913</v>
      </c>
      <c r="E145" s="228" t="s">
        <v>901</v>
      </c>
      <c r="F145" s="259" t="n">
        <v>3.34</v>
      </c>
      <c r="G145" s="87" t="n">
        <v>82</v>
      </c>
      <c r="H145" s="87" t="n">
        <v>16</v>
      </c>
      <c r="I145" s="76" t="str">
        <f aca="false">IF(AND(F145&gt;=3.6,G145&gt;=90),"Xuất sắc","Giỏi")</f>
        <v>Giỏi</v>
      </c>
      <c r="J145" s="76" t="n">
        <v>5</v>
      </c>
      <c r="K145" s="50" t="n">
        <f aca="false">IF(I145="Xuất sắc",4719000,3630000)</f>
        <v>3630000</v>
      </c>
      <c r="L145" s="88" t="n">
        <f aca="false">J145*K145</f>
        <v>18150000</v>
      </c>
      <c r="M145" s="51" t="n">
        <f aca="false">VLOOKUP(B145,'[1]STK DA LOC'!$D$2:$H$737,5,0)</f>
        <v>31310004187640</v>
      </c>
      <c r="N145" s="51"/>
    </row>
    <row r="146" s="160" customFormat="true" ht="18.75" hidden="false" customHeight="true" outlineLevel="0" collapsed="false">
      <c r="A146" s="76" t="n">
        <f aca="false">A145+1</f>
        <v>12</v>
      </c>
      <c r="B146" s="82" t="s">
        <v>914</v>
      </c>
      <c r="C146" s="83" t="s">
        <v>915</v>
      </c>
      <c r="D146" s="84" t="s">
        <v>52</v>
      </c>
      <c r="E146" s="228" t="s">
        <v>901</v>
      </c>
      <c r="F146" s="259" t="n">
        <v>3.31</v>
      </c>
      <c r="G146" s="87" t="n">
        <v>82</v>
      </c>
      <c r="H146" s="87" t="n">
        <v>16</v>
      </c>
      <c r="I146" s="76" t="str">
        <f aca="false">IF(AND(F146&gt;=3.6,G146&gt;=90),"Xuất sắc","Giỏi")</f>
        <v>Giỏi</v>
      </c>
      <c r="J146" s="76" t="n">
        <v>5</v>
      </c>
      <c r="K146" s="50" t="n">
        <f aca="false">IF(I146="Xuất sắc",4719000,3630000)</f>
        <v>3630000</v>
      </c>
      <c r="L146" s="88" t="n">
        <f aca="false">J146*K146</f>
        <v>18150000</v>
      </c>
      <c r="M146" s="51" t="n">
        <f aca="false">VLOOKUP(B146,'[1]STK DA LOC'!$D$2:$H$737,5,0)</f>
        <v>31310001245442</v>
      </c>
      <c r="N146" s="51"/>
    </row>
    <row r="147" s="160" customFormat="true" ht="18.75" hidden="false" customHeight="true" outlineLevel="0" collapsed="false">
      <c r="A147" s="76" t="n">
        <f aca="false">A146+1</f>
        <v>13</v>
      </c>
      <c r="B147" s="82" t="s">
        <v>916</v>
      </c>
      <c r="C147" s="83" t="s">
        <v>917</v>
      </c>
      <c r="D147" s="84" t="s">
        <v>41</v>
      </c>
      <c r="E147" s="228" t="s">
        <v>884</v>
      </c>
      <c r="F147" s="259" t="n">
        <v>3.29</v>
      </c>
      <c r="G147" s="87" t="n">
        <v>93</v>
      </c>
      <c r="H147" s="87" t="n">
        <v>16</v>
      </c>
      <c r="I147" s="76" t="str">
        <f aca="false">IF(AND(F147&gt;=3.6,G147&gt;=90),"Xuất sắc","Giỏi")</f>
        <v>Giỏi</v>
      </c>
      <c r="J147" s="76" t="n">
        <v>5</v>
      </c>
      <c r="K147" s="50" t="n">
        <f aca="false">IF(I147="Xuất sắc",4719000,3630000)</f>
        <v>3630000</v>
      </c>
      <c r="L147" s="88" t="n">
        <f aca="false">J147*K147</f>
        <v>18150000</v>
      </c>
      <c r="M147" s="51" t="n">
        <f aca="false">VLOOKUP(B147,'[1]STK DA LOC'!$D$2:$H$737,5,0)</f>
        <v>31310001266188</v>
      </c>
      <c r="N147" s="51"/>
    </row>
    <row r="148" s="160" customFormat="true" ht="18.75" hidden="false" customHeight="true" outlineLevel="0" collapsed="false">
      <c r="A148" s="76" t="n">
        <f aca="false">A147+1</f>
        <v>14</v>
      </c>
      <c r="B148" s="82" t="s">
        <v>918</v>
      </c>
      <c r="C148" s="83" t="s">
        <v>919</v>
      </c>
      <c r="D148" s="84" t="s">
        <v>729</v>
      </c>
      <c r="E148" s="228" t="s">
        <v>884</v>
      </c>
      <c r="F148" s="259" t="n">
        <v>3.27</v>
      </c>
      <c r="G148" s="87" t="n">
        <v>90</v>
      </c>
      <c r="H148" s="87" t="n">
        <v>16</v>
      </c>
      <c r="I148" s="76" t="str">
        <f aca="false">IF(AND(F148&gt;=3.6,G148&gt;=90),"Xuất sắc","Giỏi")</f>
        <v>Giỏi</v>
      </c>
      <c r="J148" s="76" t="n">
        <v>5</v>
      </c>
      <c r="K148" s="50" t="n">
        <f aca="false">IF(I148="Xuất sắc",4719000,3630000)</f>
        <v>3630000</v>
      </c>
      <c r="L148" s="88" t="n">
        <f aca="false">J148*K148</f>
        <v>18150000</v>
      </c>
      <c r="M148" s="51" t="n">
        <f aca="false">VLOOKUP(B148,'[1]STK DA LOC'!$D$2:$H$737,5,0)</f>
        <v>31310001265796</v>
      </c>
      <c r="N148" s="51"/>
    </row>
    <row r="149" s="160" customFormat="true" ht="18.75" hidden="false" customHeight="true" outlineLevel="0" collapsed="false">
      <c r="A149" s="76" t="n">
        <f aca="false">A148+1</f>
        <v>15</v>
      </c>
      <c r="B149" s="82" t="s">
        <v>920</v>
      </c>
      <c r="C149" s="83" t="s">
        <v>921</v>
      </c>
      <c r="D149" s="84" t="s">
        <v>922</v>
      </c>
      <c r="E149" s="228" t="s">
        <v>923</v>
      </c>
      <c r="F149" s="259" t="n">
        <v>3.25</v>
      </c>
      <c r="G149" s="87" t="n">
        <v>95</v>
      </c>
      <c r="H149" s="87" t="n">
        <v>16</v>
      </c>
      <c r="I149" s="76" t="str">
        <f aca="false">IF(AND(F149&gt;=3.6,G149&gt;=90),"Xuất sắc","Giỏi")</f>
        <v>Giỏi</v>
      </c>
      <c r="J149" s="76" t="n">
        <v>5</v>
      </c>
      <c r="K149" s="50" t="n">
        <f aca="false">IF(I149="Xuất sắc",4719000,3630000)</f>
        <v>3630000</v>
      </c>
      <c r="L149" s="88" t="n">
        <f aca="false">J149*K149</f>
        <v>18150000</v>
      </c>
      <c r="M149" s="51" t="n">
        <f aca="false">VLOOKUP(B149,'[1]STK DA LOC'!$D$2:$H$737,5,0)</f>
        <v>31310001291038</v>
      </c>
      <c r="N149" s="51"/>
    </row>
    <row r="150" s="160" customFormat="true" ht="18.75" hidden="false" customHeight="true" outlineLevel="0" collapsed="false">
      <c r="A150" s="76" t="n">
        <f aca="false">A149+1</f>
        <v>16</v>
      </c>
      <c r="B150" s="82" t="s">
        <v>924</v>
      </c>
      <c r="C150" s="83" t="s">
        <v>925</v>
      </c>
      <c r="D150" s="84" t="s">
        <v>52</v>
      </c>
      <c r="E150" s="228" t="s">
        <v>901</v>
      </c>
      <c r="F150" s="259" t="n">
        <v>3.25</v>
      </c>
      <c r="G150" s="87" t="n">
        <v>82</v>
      </c>
      <c r="H150" s="87" t="n">
        <v>16</v>
      </c>
      <c r="I150" s="76" t="str">
        <f aca="false">IF(AND(F150&gt;=3.6,G150&gt;=90),"Xuất sắc","Giỏi")</f>
        <v>Giỏi</v>
      </c>
      <c r="J150" s="76" t="n">
        <v>5</v>
      </c>
      <c r="K150" s="50" t="n">
        <f aca="false">IF(I150="Xuất sắc",4719000,3630000)</f>
        <v>3630000</v>
      </c>
      <c r="L150" s="88" t="n">
        <f aca="false">J150*K150</f>
        <v>18150000</v>
      </c>
      <c r="M150" s="51" t="n">
        <f aca="false">VLOOKUP(B150,'[1]STK DA LOC'!$D$2:$H$737,5,0)</f>
        <v>31310001245354</v>
      </c>
      <c r="N150" s="51"/>
    </row>
    <row r="151" s="160" customFormat="true" ht="18.75" hidden="false" customHeight="true" outlineLevel="0" collapsed="false">
      <c r="A151" s="76" t="n">
        <f aca="false">A150+1</f>
        <v>17</v>
      </c>
      <c r="B151" s="82" t="s">
        <v>926</v>
      </c>
      <c r="C151" s="83" t="s">
        <v>927</v>
      </c>
      <c r="D151" s="84" t="s">
        <v>875</v>
      </c>
      <c r="E151" s="228" t="s">
        <v>901</v>
      </c>
      <c r="F151" s="259" t="n">
        <v>3.25</v>
      </c>
      <c r="G151" s="87" t="n">
        <v>81</v>
      </c>
      <c r="H151" s="87" t="n">
        <v>16</v>
      </c>
      <c r="I151" s="76" t="str">
        <f aca="false">IF(AND(F151&gt;=3.6,G151&gt;=90),"Xuất sắc","Giỏi")</f>
        <v>Giỏi</v>
      </c>
      <c r="J151" s="76" t="n">
        <v>5</v>
      </c>
      <c r="K151" s="50" t="n">
        <f aca="false">IF(I151="Xuất sắc",4719000,3630000)</f>
        <v>3630000</v>
      </c>
      <c r="L151" s="88" t="n">
        <f aca="false">J151*K151</f>
        <v>18150000</v>
      </c>
      <c r="M151" s="51" t="n">
        <f aca="false">VLOOKUP(B151,'[1]STK DA LOC'!$D$2:$H$737,5,0)</f>
        <v>31310001245521</v>
      </c>
      <c r="N151" s="51"/>
    </row>
    <row r="152" s="160" customFormat="true" ht="18.75" hidden="false" customHeight="true" outlineLevel="0" collapsed="false">
      <c r="A152" s="76" t="n">
        <f aca="false">A151+1</f>
        <v>18</v>
      </c>
      <c r="B152" s="82" t="s">
        <v>928</v>
      </c>
      <c r="C152" s="83" t="s">
        <v>277</v>
      </c>
      <c r="D152" s="84" t="s">
        <v>609</v>
      </c>
      <c r="E152" s="228" t="s">
        <v>901</v>
      </c>
      <c r="F152" s="259" t="n">
        <v>3.22</v>
      </c>
      <c r="G152" s="87" t="n">
        <v>84</v>
      </c>
      <c r="H152" s="87" t="n">
        <v>16</v>
      </c>
      <c r="I152" s="76" t="str">
        <f aca="false">IF(AND(F152&gt;=3.6,G152&gt;=90),"Xuất sắc","Giỏi")</f>
        <v>Giỏi</v>
      </c>
      <c r="J152" s="76" t="n">
        <v>5</v>
      </c>
      <c r="K152" s="50" t="n">
        <f aca="false">IF(I152="Xuất sắc",4719000,3630000)</f>
        <v>3630000</v>
      </c>
      <c r="L152" s="88" t="n">
        <f aca="false">J152*K152</f>
        <v>18150000</v>
      </c>
      <c r="M152" s="51" t="n">
        <f aca="false">VLOOKUP(B152,'[1]STK DA LOC'!$D$2:$H$737,5,0)</f>
        <v>31310001284889</v>
      </c>
      <c r="N152" s="51"/>
    </row>
    <row r="153" s="160" customFormat="true" ht="18.75" hidden="false" customHeight="true" outlineLevel="0" collapsed="false">
      <c r="A153" s="76"/>
      <c r="B153" s="261"/>
      <c r="C153" s="156" t="s">
        <v>34</v>
      </c>
      <c r="D153" s="165" t="n">
        <f aca="false">A152</f>
        <v>18</v>
      </c>
      <c r="E153" s="157"/>
      <c r="F153" s="158"/>
      <c r="G153" s="75"/>
      <c r="H153" s="75"/>
      <c r="I153" s="159"/>
      <c r="J153" s="76"/>
      <c r="K153" s="159"/>
      <c r="L153" s="77" t="n">
        <f aca="false">SUM(L135:L152)</f>
        <v>343035000</v>
      </c>
      <c r="M153" s="51"/>
      <c r="N153" s="51"/>
    </row>
    <row r="154" s="160" customFormat="true" ht="18.75" hidden="false" customHeight="true" outlineLevel="0" collapsed="false">
      <c r="A154" s="76"/>
      <c r="B154" s="261"/>
      <c r="C154" s="156" t="s">
        <v>459</v>
      </c>
      <c r="D154" s="165" t="n">
        <f aca="false">D153+D133+D117+D110</f>
        <v>41</v>
      </c>
      <c r="E154" s="157"/>
      <c r="F154" s="276"/>
      <c r="G154" s="277"/>
      <c r="H154" s="277"/>
      <c r="I154" s="278"/>
      <c r="J154" s="278"/>
      <c r="K154" s="279"/>
      <c r="L154" s="191" t="n">
        <f aca="false">L153+L133+L117+L110</f>
        <v>787710000</v>
      </c>
      <c r="M154" s="51"/>
      <c r="N154" s="51"/>
    </row>
    <row r="155" s="160" customFormat="true" ht="18.75" hidden="false" customHeight="true" outlineLevel="0" collapsed="false">
      <c r="A155" s="76"/>
      <c r="B155" s="282"/>
      <c r="C155" s="156" t="s">
        <v>610</v>
      </c>
      <c r="D155" s="78" t="n">
        <f aca="false">D154+D103</f>
        <v>49</v>
      </c>
      <c r="E155" s="230"/>
      <c r="F155" s="283"/>
      <c r="G155" s="89"/>
      <c r="H155" s="89"/>
      <c r="I155" s="78"/>
      <c r="J155" s="284"/>
      <c r="K155" s="284"/>
      <c r="L155" s="79" t="n">
        <f aca="false">L154+L103</f>
        <v>847710000</v>
      </c>
      <c r="M155" s="51"/>
      <c r="N155" s="51"/>
    </row>
    <row r="156" s="160" customFormat="true" ht="18.75" hidden="false" customHeight="true" outlineLevel="0" collapsed="false">
      <c r="A156" s="94"/>
      <c r="B156" s="285"/>
      <c r="C156" s="95" t="s">
        <v>611</v>
      </c>
      <c r="D156" s="199" t="n">
        <f aca="false">D155+D89</f>
        <v>119</v>
      </c>
      <c r="E156" s="100" t="s">
        <v>103</v>
      </c>
      <c r="F156" s="286"/>
      <c r="G156" s="96"/>
      <c r="H156" s="96"/>
      <c r="I156" s="199"/>
      <c r="J156" s="287"/>
      <c r="K156" s="287"/>
      <c r="L156" s="101" t="n">
        <f aca="false">L155+L89</f>
        <v>1501660000</v>
      </c>
      <c r="M156" s="103"/>
      <c r="N156" s="51"/>
    </row>
    <row r="157" s="160" customFormat="true" ht="25.5" hidden="false" customHeight="true" outlineLevel="0" collapsed="false">
      <c r="A157" s="129"/>
      <c r="B157" s="105" t="s">
        <v>929</v>
      </c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288"/>
    </row>
    <row r="158" customFormat="false" ht="21" hidden="false" customHeight="true" outlineLevel="0" collapsed="false">
      <c r="A158" s="110"/>
      <c r="B158" s="289"/>
      <c r="C158" s="204"/>
      <c r="D158" s="141"/>
      <c r="E158" s="205"/>
      <c r="F158" s="217"/>
      <c r="G158" s="251"/>
      <c r="H158" s="251"/>
      <c r="I158" s="141"/>
      <c r="J158" s="109" t="s">
        <v>105</v>
      </c>
      <c r="K158" s="109"/>
      <c r="L158" s="109"/>
      <c r="M158" s="109"/>
      <c r="N158" s="288"/>
    </row>
    <row r="159" customFormat="false" ht="13.5" hidden="false" customHeight="true" outlineLevel="0" collapsed="false">
      <c r="A159" s="110" t="s">
        <v>106</v>
      </c>
      <c r="B159" s="110"/>
      <c r="C159" s="110" t="s">
        <v>107</v>
      </c>
      <c r="D159" s="110"/>
      <c r="E159" s="110" t="s">
        <v>108</v>
      </c>
      <c r="F159" s="110"/>
      <c r="G159" s="110"/>
      <c r="H159" s="290"/>
      <c r="I159" s="112" t="s">
        <v>109</v>
      </c>
      <c r="J159" s="112"/>
      <c r="K159" s="112"/>
      <c r="L159" s="113" t="s">
        <v>110</v>
      </c>
      <c r="M159" s="113"/>
      <c r="N159" s="288"/>
    </row>
    <row r="160" customFormat="false" ht="17.25" hidden="false" customHeight="true" outlineLevel="0" collapsed="false">
      <c r="A160" s="110"/>
      <c r="B160" s="110"/>
      <c r="C160" s="110"/>
      <c r="D160" s="110"/>
      <c r="E160" s="110"/>
      <c r="F160" s="110"/>
      <c r="G160" s="110"/>
      <c r="H160" s="290"/>
      <c r="I160" s="112"/>
      <c r="J160" s="112"/>
      <c r="K160" s="112"/>
      <c r="L160" s="113"/>
      <c r="M160" s="113"/>
      <c r="N160" s="288"/>
    </row>
    <row r="161" customFormat="false" ht="17.25" hidden="false" customHeight="true" outlineLevel="0" collapsed="false">
      <c r="A161" s="114"/>
      <c r="C161" s="114"/>
      <c r="D161" s="114"/>
      <c r="E161" s="115"/>
      <c r="J161" s="114"/>
      <c r="K161" s="114"/>
      <c r="L161" s="114"/>
      <c r="M161" s="114"/>
      <c r="N161" s="288" t="str">
        <f aca="false">LEFT(E160,6)</f>
        <v/>
      </c>
    </row>
    <row r="162" customFormat="false" ht="15" hidden="false" customHeight="false" outlineLevel="0" collapsed="false">
      <c r="A162" s="114"/>
      <c r="C162" s="114"/>
      <c r="D162" s="114"/>
      <c r="E162" s="115"/>
      <c r="J162" s="114"/>
      <c r="K162" s="114"/>
      <c r="L162" s="114"/>
      <c r="M162" s="114"/>
    </row>
    <row r="163" customFormat="false" ht="15" hidden="false" customHeight="false" outlineLevel="0" collapsed="false">
      <c r="A163" s="114"/>
      <c r="C163" s="114"/>
      <c r="D163" s="114"/>
      <c r="E163" s="115"/>
      <c r="J163" s="114"/>
      <c r="K163" s="114"/>
      <c r="L163" s="114"/>
      <c r="M163" s="114"/>
    </row>
    <row r="164" customFormat="false" ht="15" hidden="false" customHeight="false" outlineLevel="0" collapsed="false">
      <c r="A164" s="114"/>
      <c r="C164" s="114"/>
      <c r="D164" s="114"/>
      <c r="E164" s="115"/>
      <c r="J164" s="114"/>
      <c r="K164" s="114"/>
      <c r="L164" s="114"/>
      <c r="M164" s="114"/>
    </row>
    <row r="165" s="209" customFormat="true" ht="18" hidden="false" customHeight="false" outlineLevel="0" collapsed="false">
      <c r="A165" s="121" t="s">
        <v>111</v>
      </c>
      <c r="B165" s="121"/>
      <c r="C165" s="121" t="s">
        <v>112</v>
      </c>
      <c r="D165" s="121"/>
      <c r="E165" s="291"/>
      <c r="F165" s="236"/>
      <c r="G165" s="292"/>
      <c r="H165" s="292"/>
      <c r="I165" s="121"/>
      <c r="J165" s="121"/>
      <c r="K165" s="121"/>
      <c r="L165" s="121"/>
      <c r="M165" s="121"/>
      <c r="N165" s="203"/>
    </row>
    <row r="166" customFormat="false" ht="15" hidden="false" customHeight="false" outlineLevel="0" collapsed="false">
      <c r="D166" s="114"/>
    </row>
    <row r="167" customFormat="false" ht="15" hidden="false" customHeight="false" outlineLevel="0" collapsed="false">
      <c r="D167" s="114"/>
    </row>
    <row r="168" customFormat="false" ht="15" hidden="false" customHeight="false" outlineLevel="0" collapsed="false">
      <c r="D168" s="114"/>
    </row>
    <row r="177" customFormat="false" ht="19.5" hidden="false" customHeight="false" outlineLevel="0" collapsed="false">
      <c r="A177" s="212"/>
    </row>
    <row r="178" customFormat="false" ht="18.75" hidden="false" customHeight="false" outlineLevel="0" collapsed="false">
      <c r="A178" s="213"/>
      <c r="B178" s="293"/>
    </row>
    <row r="179" customFormat="false" ht="22.5" hidden="false" customHeight="false" outlineLevel="0" collapsed="false">
      <c r="A179" s="213"/>
      <c r="B179" s="294"/>
    </row>
    <row r="185" customFormat="false" ht="15" hidden="false" customHeight="false" outlineLevel="0" collapsed="false">
      <c r="F185" s="216" t="n">
        <f aca="false">COUNTA(F11:F155)</f>
        <v>119</v>
      </c>
    </row>
  </sheetData>
  <autoFilter ref="A9:N161"/>
  <mergeCells count="18">
    <mergeCell ref="A1:D1"/>
    <mergeCell ref="I1:M1"/>
    <mergeCell ref="A2:D2"/>
    <mergeCell ref="J2:M2"/>
    <mergeCell ref="A5:M5"/>
    <mergeCell ref="A6:M6"/>
    <mergeCell ref="A7:M7"/>
    <mergeCell ref="B157:M157"/>
    <mergeCell ref="J158:M158"/>
    <mergeCell ref="A159:B160"/>
    <mergeCell ref="C159:D160"/>
    <mergeCell ref="E159:G160"/>
    <mergeCell ref="I159:K160"/>
    <mergeCell ref="L159:M160"/>
    <mergeCell ref="A165:B165"/>
    <mergeCell ref="C165:D165"/>
    <mergeCell ref="I165:K165"/>
    <mergeCell ref="L165:M165"/>
  </mergeCells>
  <printOptions headings="false" gridLines="false" gridLinesSet="true" horizontalCentered="false" verticalCentered="false"/>
  <pageMargins left="0.433333333333333" right="0.196527777777778" top="0.39375" bottom="0.4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0" activeCellId="0" sqref="A10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false" hidden="false" outlineLevel="0" max="5" min="5" style="1" width="9.14"/>
    <col collapsed="false" customWidth="true" hidden="false" outlineLevel="0" max="6" min="6" style="295" width="8.14"/>
    <col collapsed="false" customWidth="true" hidden="false" outlineLevel="0" max="7" min="7" style="296" width="6.56"/>
    <col collapsed="false" customWidth="true" hidden="false" outlineLevel="0" max="8" min="8" style="296" width="6.13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13.99"/>
    <col collapsed="false" customWidth="true" hidden="false" outlineLevel="0" max="12" min="12" style="0" width="15.56"/>
    <col collapsed="false" customWidth="true" hidden="false" outlineLevel="0" max="13" min="13" style="0" width="13.14"/>
    <col collapsed="false" customWidth="true" hidden="false" outlineLevel="0" max="14" min="14" style="129" width="13.85"/>
    <col collapsed="false" customWidth="false" hidden="false" outlineLevel="0" max="257" min="15" style="129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297"/>
      <c r="G1" s="6" t="s">
        <v>1</v>
      </c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7" t="s">
        <v>2</v>
      </c>
      <c r="B2" s="7"/>
      <c r="C2" s="7"/>
      <c r="D2" s="7"/>
      <c r="E2" s="7"/>
      <c r="F2" s="297"/>
      <c r="G2" s="8" t="s">
        <v>3</v>
      </c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10"/>
      <c r="D3" s="9"/>
      <c r="E3" s="11"/>
      <c r="F3" s="297"/>
      <c r="G3" s="298"/>
      <c r="H3" s="298"/>
      <c r="I3" s="13"/>
      <c r="J3" s="9"/>
      <c r="K3" s="14"/>
      <c r="L3" s="9"/>
      <c r="M3" s="9"/>
    </row>
    <row r="4" customFormat="false" ht="27.75" hidden="false" customHeight="true" outlineLevel="0" collapsed="false">
      <c r="A4" s="8" t="s">
        <v>9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9.75" hidden="false" customHeight="true" outlineLevel="0" collapsed="false">
      <c r="A7" s="16"/>
      <c r="B7" s="16"/>
      <c r="C7" s="16"/>
      <c r="D7" s="16"/>
      <c r="E7" s="17"/>
      <c r="F7" s="299"/>
      <c r="G7" s="300"/>
      <c r="H7" s="300"/>
      <c r="I7" s="16"/>
      <c r="J7" s="16"/>
      <c r="K7" s="16"/>
      <c r="L7" s="16"/>
      <c r="M7" s="16"/>
    </row>
    <row r="8" s="301" customFormat="true" ht="44.25" hidden="false" customHeight="true" outlineLevel="0" collapsed="false">
      <c r="A8" s="20" t="s">
        <v>7</v>
      </c>
      <c r="B8" s="20" t="s">
        <v>8</v>
      </c>
      <c r="C8" s="21" t="s">
        <v>9</v>
      </c>
      <c r="D8" s="22" t="s">
        <v>10</v>
      </c>
      <c r="E8" s="20" t="s">
        <v>11</v>
      </c>
      <c r="F8" s="148" t="s">
        <v>12</v>
      </c>
      <c r="G8" s="24" t="s">
        <v>13</v>
      </c>
      <c r="H8" s="149" t="s">
        <v>14</v>
      </c>
      <c r="I8" s="25" t="s">
        <v>15</v>
      </c>
      <c r="J8" s="26" t="s">
        <v>16</v>
      </c>
      <c r="K8" s="27" t="s">
        <v>17</v>
      </c>
      <c r="L8" s="20" t="s">
        <v>18</v>
      </c>
      <c r="M8" s="26" t="s">
        <v>19</v>
      </c>
      <c r="N8" s="28" t="s">
        <v>20</v>
      </c>
    </row>
    <row r="9" s="301" customFormat="true" ht="22.5" hidden="false" customHeight="true" outlineLevel="0" collapsed="false">
      <c r="A9" s="245"/>
      <c r="B9" s="31" t="s">
        <v>115</v>
      </c>
      <c r="C9" s="239"/>
      <c r="D9" s="240"/>
      <c r="E9" s="241"/>
      <c r="F9" s="242"/>
      <c r="G9" s="243"/>
      <c r="H9" s="243"/>
      <c r="I9" s="244"/>
      <c r="J9" s="245"/>
      <c r="K9" s="244"/>
      <c r="L9" s="246"/>
      <c r="M9" s="39"/>
      <c r="N9" s="51"/>
    </row>
    <row r="10" s="302" customFormat="true" ht="21" hidden="false" customHeight="true" outlineLevel="0" collapsed="false">
      <c r="A10" s="62" t="n">
        <v>1</v>
      </c>
      <c r="B10" s="56" t="s">
        <v>931</v>
      </c>
      <c r="C10" s="57" t="s">
        <v>354</v>
      </c>
      <c r="D10" s="58" t="s">
        <v>140</v>
      </c>
      <c r="E10" s="59" t="s">
        <v>932</v>
      </c>
      <c r="F10" s="224" t="n">
        <v>3.6</v>
      </c>
      <c r="G10" s="61" t="n">
        <v>95</v>
      </c>
      <c r="H10" s="61" t="n">
        <v>16</v>
      </c>
      <c r="I10" s="62" t="str">
        <f aca="false">IF(AND(F10&gt;=3.6,G10&gt;=90),"Xuất sắc","Giỏi")</f>
        <v>Xuất sắc</v>
      </c>
      <c r="J10" s="62" t="n">
        <v>5</v>
      </c>
      <c r="K10" s="63" t="n">
        <f aca="false">IF(I10="Xuất sắc",2275000,1750000)</f>
        <v>2275000</v>
      </c>
      <c r="L10" s="64" t="n">
        <f aca="false">J10*K10</f>
        <v>11375000</v>
      </c>
      <c r="M10" s="65" t="n">
        <f aca="false">VLOOKUP(B10,'[1]STK DA LOC'!$D$2:$H$737,5,0)</f>
        <v>31310001321908</v>
      </c>
      <c r="N10" s="65" t="str">
        <f aca="false">VLOOKUP(B10,'[1]TK MO LAI'!$D$3:$M$232,10,0)</f>
        <v>TK MOI</v>
      </c>
    </row>
    <row r="11" s="301" customFormat="true" ht="21" hidden="false" customHeight="true" outlineLevel="0" collapsed="false">
      <c r="A11" s="76" t="n">
        <f aca="false">A10+1</f>
        <v>2</v>
      </c>
      <c r="B11" s="82" t="s">
        <v>933</v>
      </c>
      <c r="C11" s="83" t="s">
        <v>934</v>
      </c>
      <c r="D11" s="84" t="s">
        <v>427</v>
      </c>
      <c r="E11" s="85" t="s">
        <v>935</v>
      </c>
      <c r="F11" s="303" t="n">
        <v>3.64</v>
      </c>
      <c r="G11" s="87" t="n">
        <v>88</v>
      </c>
      <c r="H11" s="87" t="n">
        <v>15</v>
      </c>
      <c r="I11" s="76" t="str">
        <f aca="false">IF(AND(F11&gt;=3.6,G11&gt;=90),"Xuất sắc","Giỏi")</f>
        <v>Giỏi</v>
      </c>
      <c r="J11" s="76" t="n">
        <v>5</v>
      </c>
      <c r="K11" s="50" t="n">
        <f aca="false">IF(I11="Xuất sắc",2275000,1750000)</f>
        <v>1750000</v>
      </c>
      <c r="L11" s="88" t="n">
        <f aca="false">J11*K11</f>
        <v>8750000</v>
      </c>
      <c r="M11" s="51" t="n">
        <f aca="false">VLOOKUP(B11,'[1]STK DA LOC'!$D$2:$H$737,5,0)</f>
        <v>31310001065835</v>
      </c>
      <c r="N11" s="51"/>
    </row>
    <row r="12" s="302" customFormat="true" ht="21" hidden="false" customHeight="true" outlineLevel="0" collapsed="false">
      <c r="A12" s="62" t="n">
        <f aca="false">A11+1</f>
        <v>3</v>
      </c>
      <c r="B12" s="56" t="s">
        <v>936</v>
      </c>
      <c r="C12" s="57" t="s">
        <v>937</v>
      </c>
      <c r="D12" s="58" t="s">
        <v>97</v>
      </c>
      <c r="E12" s="59" t="s">
        <v>935</v>
      </c>
      <c r="F12" s="224" t="n">
        <v>3.42</v>
      </c>
      <c r="G12" s="61" t="n">
        <v>81</v>
      </c>
      <c r="H12" s="61" t="n">
        <v>18</v>
      </c>
      <c r="I12" s="62" t="str">
        <f aca="false">IF(AND(F12&gt;=3.6,G12&gt;=90),"Xuất sắc","Giỏi")</f>
        <v>Giỏi</v>
      </c>
      <c r="J12" s="62" t="n">
        <v>5</v>
      </c>
      <c r="K12" s="63" t="n">
        <f aca="false">IF(I12="Xuất sắc",2275000,1750000)</f>
        <v>1750000</v>
      </c>
      <c r="L12" s="64" t="n">
        <f aca="false">J12*K12</f>
        <v>8750000</v>
      </c>
      <c r="M12" s="65" t="n">
        <f aca="false">VLOOKUP(B12,'[1]STK DA LOC'!$D$2:$H$737,5,0)</f>
        <v>31310001321917</v>
      </c>
      <c r="N12" s="65" t="str">
        <f aca="false">VLOOKUP(B12,'[1]TK MO LAI'!$D$3:$M$232,10,0)</f>
        <v>TK MOI</v>
      </c>
    </row>
    <row r="13" s="302" customFormat="true" ht="21" hidden="false" customHeight="true" outlineLevel="0" collapsed="false">
      <c r="A13" s="62" t="n">
        <f aca="false">A12+1</f>
        <v>4</v>
      </c>
      <c r="B13" s="56" t="s">
        <v>938</v>
      </c>
      <c r="C13" s="57" t="s">
        <v>939</v>
      </c>
      <c r="D13" s="58" t="s">
        <v>41</v>
      </c>
      <c r="E13" s="59" t="s">
        <v>935</v>
      </c>
      <c r="F13" s="224" t="n">
        <v>3.39</v>
      </c>
      <c r="G13" s="61" t="n">
        <v>81</v>
      </c>
      <c r="H13" s="61" t="n">
        <v>17</v>
      </c>
      <c r="I13" s="62" t="str">
        <f aca="false">IF(AND(F13&gt;=3.6,G13&gt;=90),"Xuất sắc","Giỏi")</f>
        <v>Giỏi</v>
      </c>
      <c r="J13" s="62" t="n">
        <v>5</v>
      </c>
      <c r="K13" s="63" t="n">
        <f aca="false">IF(I13="Xuất sắc",2275000,1750000)</f>
        <v>1750000</v>
      </c>
      <c r="L13" s="64" t="n">
        <f aca="false">J13*K13</f>
        <v>8750000</v>
      </c>
      <c r="M13" s="65" t="n">
        <f aca="false">VLOOKUP(B13,'[1]STK DA LOC'!$D$2:$H$737,5,0)</f>
        <v>31310001321926</v>
      </c>
      <c r="N13" s="65" t="str">
        <f aca="false">VLOOKUP(B13,'[1]TK MO LAI'!$D$3:$M$232,10,0)</f>
        <v>TK MOI</v>
      </c>
    </row>
    <row r="14" s="301" customFormat="true" ht="21" hidden="false" customHeight="true" outlineLevel="0" collapsed="false">
      <c r="A14" s="76" t="n">
        <f aca="false">A13+1</f>
        <v>5</v>
      </c>
      <c r="B14" s="82" t="s">
        <v>940</v>
      </c>
      <c r="C14" s="83" t="s">
        <v>218</v>
      </c>
      <c r="D14" s="84" t="s">
        <v>941</v>
      </c>
      <c r="E14" s="85" t="s">
        <v>935</v>
      </c>
      <c r="F14" s="303" t="n">
        <v>3.34</v>
      </c>
      <c r="G14" s="87" t="n">
        <v>89</v>
      </c>
      <c r="H14" s="87" t="n">
        <v>15</v>
      </c>
      <c r="I14" s="76" t="str">
        <f aca="false">IF(AND(F14&gt;=3.6,G14&gt;=90),"Xuất sắc","Giỏi")</f>
        <v>Giỏi</v>
      </c>
      <c r="J14" s="76" t="n">
        <v>5</v>
      </c>
      <c r="K14" s="50" t="n">
        <f aca="false">IF(I14="Xuất sắc",2275000,1750000)</f>
        <v>1750000</v>
      </c>
      <c r="L14" s="88" t="n">
        <f aca="false">J14*K14</f>
        <v>8750000</v>
      </c>
      <c r="M14" s="51" t="n">
        <f aca="false">VLOOKUP(B14,'[1]STK DA LOC'!$D$2:$H$737,5,0)</f>
        <v>31310001065905</v>
      </c>
      <c r="N14" s="51"/>
    </row>
    <row r="15" s="302" customFormat="true" ht="21" hidden="false" customHeight="true" outlineLevel="0" collapsed="false">
      <c r="A15" s="62" t="n">
        <f aca="false">A14+1</f>
        <v>6</v>
      </c>
      <c r="B15" s="56" t="s">
        <v>942</v>
      </c>
      <c r="C15" s="57" t="s">
        <v>934</v>
      </c>
      <c r="D15" s="58" t="s">
        <v>451</v>
      </c>
      <c r="E15" s="59" t="s">
        <v>935</v>
      </c>
      <c r="F15" s="224" t="n">
        <v>3.3</v>
      </c>
      <c r="G15" s="61" t="n">
        <v>83</v>
      </c>
      <c r="H15" s="61" t="n">
        <v>15</v>
      </c>
      <c r="I15" s="62" t="str">
        <f aca="false">IF(AND(F15&gt;=3.6,G15&gt;=90),"Xuất sắc","Giỏi")</f>
        <v>Giỏi</v>
      </c>
      <c r="J15" s="62" t="n">
        <v>5</v>
      </c>
      <c r="K15" s="63" t="n">
        <f aca="false">IF(I15="Xuất sắc",2275000,1750000)</f>
        <v>1750000</v>
      </c>
      <c r="L15" s="64" t="n">
        <f aca="false">J15*K15</f>
        <v>8750000</v>
      </c>
      <c r="M15" s="65" t="n">
        <f aca="false">VLOOKUP(B15,'[1]STK DA LOC'!$D$2:$H$737,5,0)</f>
        <v>31310001321935</v>
      </c>
      <c r="N15" s="65" t="str">
        <f aca="false">VLOOKUP(B15,'[1]TK MO LAI'!$D$3:$M$232,10,0)</f>
        <v>TK MOI</v>
      </c>
    </row>
    <row r="16" s="301" customFormat="true" ht="23.25" hidden="false" customHeight="true" outlineLevel="0" collapsed="false">
      <c r="A16" s="42"/>
      <c r="B16" s="43"/>
      <c r="C16" s="156" t="s">
        <v>34</v>
      </c>
      <c r="D16" s="78" t="n">
        <f aca="false">A15</f>
        <v>6</v>
      </c>
      <c r="E16" s="157"/>
      <c r="F16" s="158"/>
      <c r="G16" s="75"/>
      <c r="H16" s="75"/>
      <c r="I16" s="159"/>
      <c r="J16" s="76"/>
      <c r="K16" s="159"/>
      <c r="L16" s="77" t="n">
        <f aca="false">SUM(L10:L15)</f>
        <v>55125000</v>
      </c>
      <c r="M16" s="51"/>
      <c r="N16" s="51"/>
    </row>
    <row r="17" s="301" customFormat="true" ht="24.75" hidden="false" customHeight="true" outlineLevel="0" collapsed="false">
      <c r="A17" s="76"/>
      <c r="B17" s="43" t="s">
        <v>171</v>
      </c>
      <c r="C17" s="44"/>
      <c r="D17" s="263"/>
      <c r="E17" s="90"/>
      <c r="F17" s="180"/>
      <c r="G17" s="75"/>
      <c r="H17" s="75"/>
      <c r="I17" s="76"/>
      <c r="J17" s="76"/>
      <c r="K17" s="50"/>
      <c r="L17" s="45"/>
      <c r="M17" s="51"/>
      <c r="N17" s="51"/>
    </row>
    <row r="18" s="301" customFormat="true" ht="21" hidden="false" customHeight="true" outlineLevel="0" collapsed="false">
      <c r="A18" s="76" t="n">
        <f aca="false">A16+1</f>
        <v>1</v>
      </c>
      <c r="B18" s="82" t="s">
        <v>943</v>
      </c>
      <c r="C18" s="83" t="s">
        <v>944</v>
      </c>
      <c r="D18" s="84" t="s">
        <v>73</v>
      </c>
      <c r="E18" s="85" t="s">
        <v>945</v>
      </c>
      <c r="F18" s="303" t="n">
        <v>3.75</v>
      </c>
      <c r="G18" s="87" t="n">
        <v>91</v>
      </c>
      <c r="H18" s="87" t="n">
        <v>20</v>
      </c>
      <c r="I18" s="76" t="str">
        <f aca="false">IF(AND(F18&gt;=3.6,G18&gt;=90),"Xuất sắc","Giỏi")</f>
        <v>Xuất sắc</v>
      </c>
      <c r="J18" s="76" t="n">
        <v>5</v>
      </c>
      <c r="K18" s="50" t="n">
        <f aca="false">IF(I18="Xuất sắc",2275000,1750000)</f>
        <v>2275000</v>
      </c>
      <c r="L18" s="88" t="n">
        <f aca="false">J18*K18</f>
        <v>11375000</v>
      </c>
      <c r="M18" s="51" t="n">
        <f aca="false">VLOOKUP(B18,'[1]STK DA LOC'!$D$2:$H$737,5,0)</f>
        <v>31310001091432</v>
      </c>
      <c r="N18" s="51"/>
    </row>
    <row r="19" s="302" customFormat="true" ht="21" hidden="false" customHeight="true" outlineLevel="0" collapsed="false">
      <c r="A19" s="62" t="n">
        <f aca="false">A18+1</f>
        <v>2</v>
      </c>
      <c r="B19" s="56" t="s">
        <v>946</v>
      </c>
      <c r="C19" s="57" t="s">
        <v>513</v>
      </c>
      <c r="D19" s="58" t="s">
        <v>309</v>
      </c>
      <c r="E19" s="59" t="s">
        <v>947</v>
      </c>
      <c r="F19" s="224" t="n">
        <v>3.51</v>
      </c>
      <c r="G19" s="61" t="n">
        <v>87</v>
      </c>
      <c r="H19" s="61" t="n">
        <v>20</v>
      </c>
      <c r="I19" s="62" t="str">
        <f aca="false">IF(AND(F19&gt;=3.6,G19&gt;=90),"Xuất sắc","Giỏi")</f>
        <v>Giỏi</v>
      </c>
      <c r="J19" s="62" t="n">
        <v>5</v>
      </c>
      <c r="K19" s="63" t="n">
        <f aca="false">IF(I19="Xuất sắc",2275000,1750000)</f>
        <v>1750000</v>
      </c>
      <c r="L19" s="64" t="n">
        <f aca="false">J19*K19</f>
        <v>8750000</v>
      </c>
      <c r="M19" s="65" t="n">
        <f aca="false">VLOOKUP(B19,'[1]STK DA LOC'!$D$2:$H$737,5,0)</f>
        <v>31310001321944</v>
      </c>
      <c r="N19" s="65" t="str">
        <f aca="false">VLOOKUP(B19,'[1]TK MO LAI'!$D$3:$M$232,10,0)</f>
        <v>TK MOI</v>
      </c>
    </row>
    <row r="20" s="302" customFormat="true" ht="21" hidden="false" customHeight="true" outlineLevel="0" collapsed="false">
      <c r="A20" s="62" t="n">
        <f aca="false">A19+1</f>
        <v>3</v>
      </c>
      <c r="B20" s="56" t="s">
        <v>948</v>
      </c>
      <c r="C20" s="57" t="s">
        <v>762</v>
      </c>
      <c r="D20" s="58" t="s">
        <v>472</v>
      </c>
      <c r="E20" s="59" t="s">
        <v>949</v>
      </c>
      <c r="F20" s="224" t="n">
        <v>3.5</v>
      </c>
      <c r="G20" s="61" t="n">
        <v>100</v>
      </c>
      <c r="H20" s="61" t="n">
        <v>17</v>
      </c>
      <c r="I20" s="62" t="str">
        <f aca="false">IF(AND(F20&gt;=3.6,G20&gt;=90),"Xuất sắc","Giỏi")</f>
        <v>Giỏi</v>
      </c>
      <c r="J20" s="62" t="n">
        <v>5</v>
      </c>
      <c r="K20" s="63" t="n">
        <f aca="false">IF(I20="Xuất sắc",2275000,1750000)</f>
        <v>1750000</v>
      </c>
      <c r="L20" s="64" t="n">
        <f aca="false">J20*K20</f>
        <v>8750000</v>
      </c>
      <c r="M20" s="65" t="n">
        <f aca="false">VLOOKUP(B20,'[1]STK DA LOC'!$D$2:$H$737,5,0)</f>
        <v>31310001321953</v>
      </c>
      <c r="N20" s="65" t="str">
        <f aca="false">VLOOKUP(B20,'[1]TK MO LAI'!$D$3:$M$232,10,0)</f>
        <v>TK MOI</v>
      </c>
    </row>
    <row r="21" s="302" customFormat="true" ht="21" hidden="false" customHeight="true" outlineLevel="0" collapsed="false">
      <c r="A21" s="62" t="n">
        <f aca="false">A20+1</f>
        <v>4</v>
      </c>
      <c r="B21" s="56" t="s">
        <v>950</v>
      </c>
      <c r="C21" s="57" t="s">
        <v>951</v>
      </c>
      <c r="D21" s="58" t="s">
        <v>748</v>
      </c>
      <c r="E21" s="59" t="s">
        <v>947</v>
      </c>
      <c r="F21" s="224" t="n">
        <v>3.48</v>
      </c>
      <c r="G21" s="61" t="n">
        <v>83</v>
      </c>
      <c r="H21" s="61" t="n">
        <v>20</v>
      </c>
      <c r="I21" s="62" t="str">
        <f aca="false">IF(AND(F21&gt;=3.6,G21&gt;=90),"Xuất sắc","Giỏi")</f>
        <v>Giỏi</v>
      </c>
      <c r="J21" s="62" t="n">
        <v>5</v>
      </c>
      <c r="K21" s="63" t="n">
        <f aca="false">IF(I21="Xuất sắc",2275000,1750000)</f>
        <v>1750000</v>
      </c>
      <c r="L21" s="64" t="n">
        <f aca="false">J21*K21</f>
        <v>8750000</v>
      </c>
      <c r="M21" s="65" t="n">
        <f aca="false">VLOOKUP(B21,'[1]STK DA LOC'!$D$2:$H$737,5,0)</f>
        <v>31310001321962</v>
      </c>
      <c r="N21" s="65" t="str">
        <f aca="false">VLOOKUP(B21,'[1]TK MO LAI'!$D$3:$M$232,10,0)</f>
        <v>TK MOI</v>
      </c>
    </row>
    <row r="22" s="302" customFormat="true" ht="21" hidden="false" customHeight="true" outlineLevel="0" collapsed="false">
      <c r="A22" s="62" t="n">
        <f aca="false">A21+1</f>
        <v>5</v>
      </c>
      <c r="B22" s="56" t="s">
        <v>952</v>
      </c>
      <c r="C22" s="57" t="s">
        <v>277</v>
      </c>
      <c r="D22" s="58" t="s">
        <v>49</v>
      </c>
      <c r="E22" s="59" t="s">
        <v>945</v>
      </c>
      <c r="F22" s="224" t="n">
        <v>3.45</v>
      </c>
      <c r="G22" s="61" t="n">
        <v>88</v>
      </c>
      <c r="H22" s="61" t="n">
        <v>20</v>
      </c>
      <c r="I22" s="62" t="str">
        <f aca="false">IF(AND(F22&gt;=3.6,G22&gt;=90),"Xuất sắc","Giỏi")</f>
        <v>Giỏi</v>
      </c>
      <c r="J22" s="62" t="n">
        <v>5</v>
      </c>
      <c r="K22" s="63" t="n">
        <f aca="false">IF(I22="Xuất sắc",2275000,1750000)</f>
        <v>1750000</v>
      </c>
      <c r="L22" s="64" t="n">
        <f aca="false">J22*K22</f>
        <v>8750000</v>
      </c>
      <c r="M22" s="65" t="n">
        <f aca="false">VLOOKUP(B22,'[1]STK DA LOC'!$D$2:$H$737,5,0)</f>
        <v>31310001321971</v>
      </c>
      <c r="N22" s="65" t="str">
        <f aca="false">VLOOKUP(B22,'[1]TK MO LAI'!$D$3:$M$232,10,0)</f>
        <v>TK MOI</v>
      </c>
    </row>
    <row r="23" s="302" customFormat="true" ht="21" hidden="false" customHeight="true" outlineLevel="0" collapsed="false">
      <c r="A23" s="62" t="n">
        <f aca="false">A22+1</f>
        <v>6</v>
      </c>
      <c r="B23" s="56" t="s">
        <v>953</v>
      </c>
      <c r="C23" s="57" t="s">
        <v>409</v>
      </c>
      <c r="D23" s="58" t="s">
        <v>493</v>
      </c>
      <c r="E23" s="59" t="s">
        <v>945</v>
      </c>
      <c r="F23" s="224" t="n">
        <v>3.41</v>
      </c>
      <c r="G23" s="61" t="n">
        <v>92</v>
      </c>
      <c r="H23" s="61" t="n">
        <v>20</v>
      </c>
      <c r="I23" s="62" t="str">
        <f aca="false">IF(AND(F23&gt;=3.6,G23&gt;=90),"Xuất sắc","Giỏi")</f>
        <v>Giỏi</v>
      </c>
      <c r="J23" s="62" t="n">
        <v>5</v>
      </c>
      <c r="K23" s="63" t="n">
        <f aca="false">IF(I23="Xuất sắc",2275000,1750000)</f>
        <v>1750000</v>
      </c>
      <c r="L23" s="64" t="n">
        <f aca="false">J23*K23</f>
        <v>8750000</v>
      </c>
      <c r="M23" s="65" t="n">
        <f aca="false">VLOOKUP(B23,'[1]STK DA LOC'!$D$2:$H$737,5,0)</f>
        <v>31310001321980</v>
      </c>
      <c r="N23" s="65" t="str">
        <f aca="false">VLOOKUP(B23,'[1]TK MO LAI'!$D$3:$M$232,10,0)</f>
        <v>TK MOI</v>
      </c>
    </row>
    <row r="24" s="302" customFormat="true" ht="21" hidden="false" customHeight="true" outlineLevel="0" collapsed="false">
      <c r="A24" s="62" t="n">
        <f aca="false">A23+1</f>
        <v>7</v>
      </c>
      <c r="B24" s="56" t="s">
        <v>954</v>
      </c>
      <c r="C24" s="57" t="s">
        <v>955</v>
      </c>
      <c r="D24" s="58" t="s">
        <v>313</v>
      </c>
      <c r="E24" s="59" t="s">
        <v>945</v>
      </c>
      <c r="F24" s="224" t="n">
        <v>3.4</v>
      </c>
      <c r="G24" s="61" t="n">
        <v>89</v>
      </c>
      <c r="H24" s="61" t="n">
        <v>20</v>
      </c>
      <c r="I24" s="62" t="str">
        <f aca="false">IF(AND(F24&gt;=3.6,G24&gt;=90),"Xuất sắc","Giỏi")</f>
        <v>Giỏi</v>
      </c>
      <c r="J24" s="62" t="n">
        <v>5</v>
      </c>
      <c r="K24" s="63" t="n">
        <f aca="false">IF(I24="Xuất sắc",2275000,1750000)</f>
        <v>1750000</v>
      </c>
      <c r="L24" s="64" t="n">
        <f aca="false">J24*K24</f>
        <v>8750000</v>
      </c>
      <c r="M24" s="65" t="n">
        <f aca="false">VLOOKUP(B24,'[1]STK DA LOC'!$D$2:$H$737,5,0)</f>
        <v>31310001321999</v>
      </c>
      <c r="N24" s="65" t="str">
        <f aca="false">VLOOKUP(B24,'[1]TK MO LAI'!$D$3:$M$232,10,0)</f>
        <v>TK MOI</v>
      </c>
    </row>
    <row r="25" s="301" customFormat="true" ht="21" hidden="false" customHeight="true" outlineLevel="0" collapsed="false">
      <c r="A25" s="76"/>
      <c r="B25" s="304" t="s">
        <v>956</v>
      </c>
      <c r="C25" s="83"/>
      <c r="D25" s="84"/>
      <c r="E25" s="85"/>
      <c r="F25" s="305"/>
      <c r="G25" s="306"/>
      <c r="H25" s="307"/>
      <c r="I25" s="76"/>
      <c r="J25" s="76"/>
      <c r="K25" s="50"/>
      <c r="L25" s="88"/>
      <c r="M25" s="51"/>
      <c r="N25" s="51"/>
    </row>
    <row r="26" s="301" customFormat="true" ht="21" hidden="false" customHeight="true" outlineLevel="0" collapsed="false">
      <c r="A26" s="76" t="n">
        <f aca="false">A24+1</f>
        <v>8</v>
      </c>
      <c r="B26" s="82" t="s">
        <v>957</v>
      </c>
      <c r="C26" s="83" t="s">
        <v>958</v>
      </c>
      <c r="D26" s="84" t="s">
        <v>493</v>
      </c>
      <c r="E26" s="85" t="s">
        <v>947</v>
      </c>
      <c r="F26" s="303" t="n">
        <v>3.38</v>
      </c>
      <c r="G26" s="87" t="n">
        <v>96</v>
      </c>
      <c r="H26" s="87" t="n">
        <v>20</v>
      </c>
      <c r="I26" s="76" t="str">
        <f aca="false">IF(AND(F26&gt;=3.6,G26&gt;=90),"Xuất sắc","Giỏi")</f>
        <v>Giỏi</v>
      </c>
      <c r="J26" s="76" t="n">
        <v>5</v>
      </c>
      <c r="K26" s="50" t="n">
        <f aca="false">IF(I26="Xuất sắc",2275000,1750000)</f>
        <v>1750000</v>
      </c>
      <c r="L26" s="88" t="n">
        <f aca="false">J26*K26</f>
        <v>8750000</v>
      </c>
      <c r="M26" s="51" t="n">
        <f aca="false">VLOOKUP(B26,'[1]STK DA LOC'!$D$2:$H$737,5,0)</f>
        <v>31310001092073</v>
      </c>
      <c r="N26" s="51"/>
    </row>
    <row r="27" s="301" customFormat="true" ht="21" hidden="false" customHeight="true" outlineLevel="0" collapsed="false">
      <c r="A27" s="42"/>
      <c r="B27" s="43"/>
      <c r="C27" s="156" t="s">
        <v>34</v>
      </c>
      <c r="D27" s="78" t="n">
        <f aca="false">A26</f>
        <v>8</v>
      </c>
      <c r="E27" s="157"/>
      <c r="F27" s="158"/>
      <c r="G27" s="75"/>
      <c r="H27" s="75"/>
      <c r="I27" s="159"/>
      <c r="J27" s="76"/>
      <c r="K27" s="159"/>
      <c r="L27" s="77" t="n">
        <f aca="false">SUM(L18:L26)</f>
        <v>72625000</v>
      </c>
      <c r="M27" s="51"/>
      <c r="N27" s="51"/>
    </row>
    <row r="28" s="301" customFormat="true" ht="21" hidden="false" customHeight="true" outlineLevel="0" collapsed="false">
      <c r="A28" s="76"/>
      <c r="B28" s="43" t="s">
        <v>959</v>
      </c>
      <c r="C28" s="156"/>
      <c r="D28" s="78"/>
      <c r="E28" s="157"/>
      <c r="F28" s="158"/>
      <c r="G28" s="75"/>
      <c r="H28" s="75"/>
      <c r="I28" s="159"/>
      <c r="J28" s="76"/>
      <c r="K28" s="159"/>
      <c r="L28" s="45"/>
      <c r="M28" s="51"/>
      <c r="N28" s="51"/>
    </row>
    <row r="29" s="302" customFormat="true" ht="21" hidden="false" customHeight="true" outlineLevel="0" collapsed="false">
      <c r="A29" s="62" t="n">
        <v>1</v>
      </c>
      <c r="B29" s="56" t="s">
        <v>960</v>
      </c>
      <c r="C29" s="57" t="s">
        <v>793</v>
      </c>
      <c r="D29" s="58" t="s">
        <v>52</v>
      </c>
      <c r="E29" s="59" t="s">
        <v>961</v>
      </c>
      <c r="F29" s="224" t="n">
        <v>3.66</v>
      </c>
      <c r="G29" s="61" t="n">
        <v>93</v>
      </c>
      <c r="H29" s="61" t="n">
        <v>18</v>
      </c>
      <c r="I29" s="62" t="str">
        <f aca="false">IF(AND(F29&gt;=3.6,G29&gt;=90),"Xuất sắc","Giỏi")</f>
        <v>Xuất sắc</v>
      </c>
      <c r="J29" s="62" t="n">
        <v>5</v>
      </c>
      <c r="K29" s="63" t="n">
        <f aca="false">IF(I29="Xuất sắc",2340000,1800000)</f>
        <v>2340000</v>
      </c>
      <c r="L29" s="64" t="n">
        <f aca="false">J29*K29</f>
        <v>11700000</v>
      </c>
      <c r="M29" s="65" t="n">
        <f aca="false">VLOOKUP(B29,'[1]STK DA LOC'!$D$2:$H$737,5,0)</f>
        <v>31310001322008</v>
      </c>
      <c r="N29" s="65" t="str">
        <f aca="false">VLOOKUP(B29,'[1]TK MO LAI'!$D$3:$M$232,10,0)</f>
        <v>TK MOI</v>
      </c>
    </row>
    <row r="30" s="302" customFormat="true" ht="21" hidden="false" customHeight="true" outlineLevel="0" collapsed="false">
      <c r="A30" s="62" t="n">
        <f aca="false">A29+1</f>
        <v>2</v>
      </c>
      <c r="B30" s="56" t="s">
        <v>962</v>
      </c>
      <c r="C30" s="57" t="s">
        <v>963</v>
      </c>
      <c r="D30" s="58" t="s">
        <v>729</v>
      </c>
      <c r="E30" s="59" t="s">
        <v>964</v>
      </c>
      <c r="F30" s="224" t="n">
        <v>3.73</v>
      </c>
      <c r="G30" s="61" t="n">
        <v>87</v>
      </c>
      <c r="H30" s="61" t="n">
        <v>16</v>
      </c>
      <c r="I30" s="62" t="str">
        <f aca="false">IF(AND(F30&gt;=3.6,G30&gt;=90),"Xuất sắc","Giỏi")</f>
        <v>Giỏi</v>
      </c>
      <c r="J30" s="62" t="n">
        <v>5</v>
      </c>
      <c r="K30" s="63" t="n">
        <f aca="false">IF(I30="Xuất sắc",2340000,1800000)</f>
        <v>1800000</v>
      </c>
      <c r="L30" s="64" t="n">
        <f aca="false">J30*K30</f>
        <v>9000000</v>
      </c>
      <c r="M30" s="65" t="n">
        <f aca="false">VLOOKUP(B30,'[1]STK DA LOC'!$D$2:$H$737,5,0)</f>
        <v>31310001322017</v>
      </c>
      <c r="N30" s="65" t="str">
        <f aca="false">VLOOKUP(B30,'[1]TK MO LAI'!$D$3:$M$232,10,0)</f>
        <v>TK MOI</v>
      </c>
    </row>
    <row r="31" s="302" customFormat="true" ht="21" hidden="false" customHeight="true" outlineLevel="0" collapsed="false">
      <c r="A31" s="62" t="n">
        <f aca="false">A30+1</f>
        <v>3</v>
      </c>
      <c r="B31" s="56" t="s">
        <v>965</v>
      </c>
      <c r="C31" s="57" t="s">
        <v>966</v>
      </c>
      <c r="D31" s="58" t="s">
        <v>211</v>
      </c>
      <c r="E31" s="59" t="s">
        <v>967</v>
      </c>
      <c r="F31" s="224" t="n">
        <v>3.47</v>
      </c>
      <c r="G31" s="61" t="n">
        <v>92</v>
      </c>
      <c r="H31" s="61" t="n">
        <v>18</v>
      </c>
      <c r="I31" s="62" t="str">
        <f aca="false">IF(AND(F31&gt;=3.6,G31&gt;=90),"Xuất sắc","Giỏi")</f>
        <v>Giỏi</v>
      </c>
      <c r="J31" s="62" t="n">
        <v>5</v>
      </c>
      <c r="K31" s="63" t="n">
        <f aca="false">IF(I31="Xuất sắc",2340000,1800000)</f>
        <v>1800000</v>
      </c>
      <c r="L31" s="64" t="n">
        <f aca="false">J31*K31</f>
        <v>9000000</v>
      </c>
      <c r="M31" s="65" t="n">
        <f aca="false">VLOOKUP(B31,'[1]STK DA LOC'!$D$2:$H$737,5,0)</f>
        <v>31310001322026</v>
      </c>
      <c r="N31" s="65" t="str">
        <f aca="false">VLOOKUP(B31,'[1]TK MO LAI'!$D$3:$M$232,10,0)</f>
        <v>TK MOI</v>
      </c>
    </row>
    <row r="32" s="302" customFormat="true" ht="21" hidden="false" customHeight="true" outlineLevel="0" collapsed="false">
      <c r="A32" s="62" t="n">
        <f aca="false">A31+1</f>
        <v>4</v>
      </c>
      <c r="B32" s="56" t="s">
        <v>968</v>
      </c>
      <c r="C32" s="57" t="s">
        <v>969</v>
      </c>
      <c r="D32" s="58" t="s">
        <v>41</v>
      </c>
      <c r="E32" s="59" t="s">
        <v>964</v>
      </c>
      <c r="F32" s="224" t="n">
        <v>3.47</v>
      </c>
      <c r="G32" s="61" t="n">
        <v>82</v>
      </c>
      <c r="H32" s="61" t="n">
        <v>18</v>
      </c>
      <c r="I32" s="62" t="str">
        <f aca="false">IF(AND(F32&gt;=3.6,G32&gt;=90),"Xuất sắc","Giỏi")</f>
        <v>Giỏi</v>
      </c>
      <c r="J32" s="62" t="n">
        <v>5</v>
      </c>
      <c r="K32" s="63" t="n">
        <f aca="false">IF(I32="Xuất sắc",2340000,1800000)</f>
        <v>1800000</v>
      </c>
      <c r="L32" s="64" t="n">
        <f aca="false">J32*K32</f>
        <v>9000000</v>
      </c>
      <c r="M32" s="65" t="n">
        <f aca="false">VLOOKUP(B32,'[1]STK DA LOC'!$D$2:$H$737,5,0)</f>
        <v>31310001322035</v>
      </c>
      <c r="N32" s="65" t="str">
        <f aca="false">VLOOKUP(B32,'[1]TK MO LAI'!$D$3:$M$232,10,0)</f>
        <v>TK MOI</v>
      </c>
    </row>
    <row r="33" s="302" customFormat="true" ht="21" hidden="false" customHeight="true" outlineLevel="0" collapsed="false">
      <c r="A33" s="62" t="n">
        <f aca="false">A32+1</f>
        <v>5</v>
      </c>
      <c r="B33" s="56" t="s">
        <v>970</v>
      </c>
      <c r="C33" s="57" t="s">
        <v>971</v>
      </c>
      <c r="D33" s="58" t="s">
        <v>633</v>
      </c>
      <c r="E33" s="59" t="s">
        <v>967</v>
      </c>
      <c r="F33" s="224" t="n">
        <v>3.44</v>
      </c>
      <c r="G33" s="61" t="n">
        <v>80</v>
      </c>
      <c r="H33" s="61" t="n">
        <v>16</v>
      </c>
      <c r="I33" s="62" t="str">
        <f aca="false">IF(AND(F33&gt;=3.6,G33&gt;=90),"Xuất sắc","Giỏi")</f>
        <v>Giỏi</v>
      </c>
      <c r="J33" s="62" t="n">
        <v>5</v>
      </c>
      <c r="K33" s="63" t="n">
        <f aca="false">IF(I33="Xuất sắc",2340000,1800000)</f>
        <v>1800000</v>
      </c>
      <c r="L33" s="64" t="n">
        <f aca="false">J33*K33</f>
        <v>9000000</v>
      </c>
      <c r="M33" s="65" t="n">
        <f aca="false">VLOOKUP(B33,'[1]STK DA LOC'!$D$2:$H$737,5,0)</f>
        <v>31310001322044</v>
      </c>
      <c r="N33" s="65" t="str">
        <f aca="false">VLOOKUP(B33,'[1]TK MO LAI'!$D$3:$M$232,10,0)</f>
        <v>TK MOI</v>
      </c>
    </row>
    <row r="34" s="302" customFormat="true" ht="21" hidden="false" customHeight="true" outlineLevel="0" collapsed="false">
      <c r="A34" s="62" t="n">
        <f aca="false">A33+1</f>
        <v>6</v>
      </c>
      <c r="B34" s="56" t="s">
        <v>972</v>
      </c>
      <c r="C34" s="57" t="s">
        <v>973</v>
      </c>
      <c r="D34" s="58" t="s">
        <v>400</v>
      </c>
      <c r="E34" s="59" t="s">
        <v>961</v>
      </c>
      <c r="F34" s="224" t="n">
        <v>3.36</v>
      </c>
      <c r="G34" s="61" t="n">
        <v>81</v>
      </c>
      <c r="H34" s="61" t="n">
        <v>16</v>
      </c>
      <c r="I34" s="62" t="str">
        <f aca="false">IF(AND(F34&gt;=3.6,G34&gt;=90),"Xuất sắc","Giỏi")</f>
        <v>Giỏi</v>
      </c>
      <c r="J34" s="62" t="n">
        <v>5</v>
      </c>
      <c r="K34" s="63" t="n">
        <f aca="false">IF(I34="Xuất sắc",2340000,1800000)</f>
        <v>1800000</v>
      </c>
      <c r="L34" s="64" t="n">
        <f aca="false">J34*K34</f>
        <v>9000000</v>
      </c>
      <c r="M34" s="65" t="n">
        <f aca="false">VLOOKUP(B34,'[1]STK DA LOC'!$D$2:$H$737,5,0)</f>
        <v>31310001322053</v>
      </c>
      <c r="N34" s="65" t="str">
        <f aca="false">VLOOKUP(B34,'[1]TK MO LAI'!$D$3:$M$232,10,0)</f>
        <v>TK MOI</v>
      </c>
    </row>
    <row r="35" s="302" customFormat="true" ht="21" hidden="false" customHeight="true" outlineLevel="0" collapsed="false">
      <c r="A35" s="62" t="n">
        <f aca="false">A34+1</f>
        <v>7</v>
      </c>
      <c r="B35" s="56" t="s">
        <v>974</v>
      </c>
      <c r="C35" s="57" t="s">
        <v>975</v>
      </c>
      <c r="D35" s="58" t="s">
        <v>422</v>
      </c>
      <c r="E35" s="59" t="s">
        <v>976</v>
      </c>
      <c r="F35" s="224" t="n">
        <v>3.32</v>
      </c>
      <c r="G35" s="61" t="n">
        <v>89</v>
      </c>
      <c r="H35" s="61" t="n">
        <v>16</v>
      </c>
      <c r="I35" s="62" t="str">
        <f aca="false">IF(AND(F35&gt;=3.6,G35&gt;=90),"Xuất sắc","Giỏi")</f>
        <v>Giỏi</v>
      </c>
      <c r="J35" s="62" t="n">
        <v>5</v>
      </c>
      <c r="K35" s="63" t="n">
        <f aca="false">IF(I35="Xuất sắc",2340000,1800000)</f>
        <v>1800000</v>
      </c>
      <c r="L35" s="64" t="n">
        <f aca="false">J35*K35</f>
        <v>9000000</v>
      </c>
      <c r="M35" s="65" t="n">
        <f aca="false">VLOOKUP(B35,'[1]STK DA LOC'!$D$2:$H$737,5,0)</f>
        <v>31310001322062</v>
      </c>
      <c r="N35" s="65" t="str">
        <f aca="false">VLOOKUP(B35,'[1]TK MO LAI'!$D$3:$M$232,10,0)</f>
        <v>TK MOI</v>
      </c>
    </row>
    <row r="36" s="301" customFormat="true" ht="21" hidden="false" customHeight="true" outlineLevel="0" collapsed="false">
      <c r="A36" s="76" t="n">
        <f aca="false">A35+1</f>
        <v>8</v>
      </c>
      <c r="B36" s="82" t="s">
        <v>977</v>
      </c>
      <c r="C36" s="83" t="s">
        <v>978</v>
      </c>
      <c r="D36" s="84" t="s">
        <v>73</v>
      </c>
      <c r="E36" s="85" t="s">
        <v>961</v>
      </c>
      <c r="F36" s="303" t="n">
        <v>3.31</v>
      </c>
      <c r="G36" s="87" t="n">
        <v>92</v>
      </c>
      <c r="H36" s="87" t="n">
        <v>18</v>
      </c>
      <c r="I36" s="76" t="str">
        <f aca="false">IF(AND(F36&gt;=3.6,G36&gt;=90),"Xuất sắc","Giỏi")</f>
        <v>Giỏi</v>
      </c>
      <c r="J36" s="76" t="n">
        <v>5</v>
      </c>
      <c r="K36" s="50" t="n">
        <f aca="false">IF(I36="Xuất sắc",2340000,1800000)</f>
        <v>1800000</v>
      </c>
      <c r="L36" s="88" t="n">
        <f aca="false">J36*K36</f>
        <v>9000000</v>
      </c>
      <c r="M36" s="51" t="n">
        <f aca="false">VLOOKUP(B36,'[1]STK DA LOC'!$D$2:$H$737,5,0)</f>
        <v>31310001234723</v>
      </c>
      <c r="N36" s="51"/>
    </row>
    <row r="37" s="302" customFormat="true" ht="21" hidden="false" customHeight="true" outlineLevel="0" collapsed="false">
      <c r="A37" s="62" t="n">
        <f aca="false">A36+1</f>
        <v>9</v>
      </c>
      <c r="B37" s="56" t="s">
        <v>979</v>
      </c>
      <c r="C37" s="57" t="s">
        <v>286</v>
      </c>
      <c r="D37" s="58" t="s">
        <v>980</v>
      </c>
      <c r="E37" s="59" t="s">
        <v>964</v>
      </c>
      <c r="F37" s="224" t="n">
        <v>3.25</v>
      </c>
      <c r="G37" s="61" t="n">
        <v>93</v>
      </c>
      <c r="H37" s="61" t="n">
        <v>16</v>
      </c>
      <c r="I37" s="62" t="str">
        <f aca="false">IF(AND(F37&gt;=3.6,G37&gt;=90),"Xuất sắc","Giỏi")</f>
        <v>Giỏi</v>
      </c>
      <c r="J37" s="62" t="n">
        <v>5</v>
      </c>
      <c r="K37" s="63" t="n">
        <f aca="false">IF(I37="Xuất sắc",2340000,1800000)</f>
        <v>1800000</v>
      </c>
      <c r="L37" s="64" t="n">
        <f aca="false">J37*K37</f>
        <v>9000000</v>
      </c>
      <c r="M37" s="65" t="n">
        <f aca="false">VLOOKUP(B37,'[1]STK DA LOC'!$D$2:$H$737,5,0)</f>
        <v>31310001322071</v>
      </c>
      <c r="N37" s="65" t="str">
        <f aca="false">VLOOKUP(B37,'[1]TK MO LAI'!$D$3:$M$232,10,0)</f>
        <v>TK MOI</v>
      </c>
    </row>
    <row r="38" s="302" customFormat="true" ht="21" hidden="false" customHeight="true" outlineLevel="0" collapsed="false">
      <c r="A38" s="62" t="n">
        <f aca="false">A37+1</f>
        <v>10</v>
      </c>
      <c r="B38" s="56" t="s">
        <v>981</v>
      </c>
      <c r="C38" s="57" t="s">
        <v>982</v>
      </c>
      <c r="D38" s="58" t="s">
        <v>328</v>
      </c>
      <c r="E38" s="59" t="s">
        <v>983</v>
      </c>
      <c r="F38" s="224" t="n">
        <v>3.25</v>
      </c>
      <c r="G38" s="61" t="n">
        <v>82</v>
      </c>
      <c r="H38" s="61" t="n">
        <v>18</v>
      </c>
      <c r="I38" s="62" t="str">
        <f aca="false">IF(AND(F38&gt;=3.6,G38&gt;=90),"Xuất sắc","Giỏi")</f>
        <v>Giỏi</v>
      </c>
      <c r="J38" s="62" t="n">
        <v>5</v>
      </c>
      <c r="K38" s="63" t="n">
        <f aca="false">IF(I38="Xuất sắc",2340000,1800000)</f>
        <v>1800000</v>
      </c>
      <c r="L38" s="64" t="n">
        <f aca="false">J38*K38</f>
        <v>9000000</v>
      </c>
      <c r="M38" s="65" t="n">
        <f aca="false">VLOOKUP(B38,'[1]STK DA LOC'!$D$2:$H$737,5,0)</f>
        <v>31310001322080</v>
      </c>
      <c r="N38" s="65" t="str">
        <f aca="false">VLOOKUP(B38,'[1]TK MO LAI'!$D$3:$M$232,10,0)</f>
        <v>TK MOI</v>
      </c>
    </row>
    <row r="39" s="301" customFormat="true" ht="21" hidden="false" customHeight="true" outlineLevel="0" collapsed="false">
      <c r="A39" s="76" t="n">
        <f aca="false">A38+1</f>
        <v>11</v>
      </c>
      <c r="B39" s="82" t="s">
        <v>984</v>
      </c>
      <c r="C39" s="83" t="s">
        <v>985</v>
      </c>
      <c r="D39" s="84" t="s">
        <v>126</v>
      </c>
      <c r="E39" s="85" t="s">
        <v>976</v>
      </c>
      <c r="F39" s="303" t="n">
        <v>3.24</v>
      </c>
      <c r="G39" s="87" t="n">
        <v>93</v>
      </c>
      <c r="H39" s="87" t="n">
        <v>15</v>
      </c>
      <c r="I39" s="76" t="str">
        <f aca="false">IF(AND(F39&gt;=3.6,G39&gt;=90),"Xuất sắc","Giỏi")</f>
        <v>Giỏi</v>
      </c>
      <c r="J39" s="76" t="n">
        <v>5</v>
      </c>
      <c r="K39" s="50" t="n">
        <f aca="false">IF(I39="Xuất sắc",2340000,1800000)</f>
        <v>1800000</v>
      </c>
      <c r="L39" s="88" t="n">
        <f aca="false">J39*K39</f>
        <v>9000000</v>
      </c>
      <c r="M39" s="51" t="n">
        <f aca="false">VLOOKUP(B39,'[1]STK DA LOC'!$D$2:$H$737,5,0)</f>
        <v>31310001234732</v>
      </c>
      <c r="N39" s="51"/>
    </row>
    <row r="40" s="302" customFormat="true" ht="21" hidden="false" customHeight="true" outlineLevel="0" collapsed="false">
      <c r="A40" s="62" t="n">
        <f aca="false">A39+1</f>
        <v>12</v>
      </c>
      <c r="B40" s="56" t="s">
        <v>986</v>
      </c>
      <c r="C40" s="57" t="s">
        <v>987</v>
      </c>
      <c r="D40" s="58" t="s">
        <v>313</v>
      </c>
      <c r="E40" s="59" t="s">
        <v>967</v>
      </c>
      <c r="F40" s="224" t="n">
        <v>3.22</v>
      </c>
      <c r="G40" s="61" t="n">
        <v>86</v>
      </c>
      <c r="H40" s="61" t="n">
        <v>16</v>
      </c>
      <c r="I40" s="62" t="str">
        <f aca="false">IF(AND(F40&gt;=3.6,G40&gt;=90),"Xuất sắc","Giỏi")</f>
        <v>Giỏi</v>
      </c>
      <c r="J40" s="62" t="n">
        <v>5</v>
      </c>
      <c r="K40" s="63" t="n">
        <f aca="false">IF(I40="Xuất sắc",2340000,1800000)</f>
        <v>1800000</v>
      </c>
      <c r="L40" s="64" t="n">
        <f aca="false">J40*K40</f>
        <v>9000000</v>
      </c>
      <c r="M40" s="65" t="n">
        <f aca="false">VLOOKUP(B40,'[1]STK DA LOC'!$D$2:$H$737,5,0)</f>
        <v>31310001322099</v>
      </c>
      <c r="N40" s="65" t="str">
        <f aca="false">VLOOKUP(B40,'[1]TK MO LAI'!$D$3:$M$232,10,0)</f>
        <v>TK MOI</v>
      </c>
    </row>
    <row r="41" s="301" customFormat="true" ht="21" hidden="false" customHeight="true" outlineLevel="0" collapsed="false">
      <c r="A41" s="42"/>
      <c r="B41" s="43"/>
      <c r="C41" s="156" t="s">
        <v>34</v>
      </c>
      <c r="D41" s="78" t="n">
        <f aca="false">A40</f>
        <v>12</v>
      </c>
      <c r="E41" s="157"/>
      <c r="F41" s="158"/>
      <c r="G41" s="75"/>
      <c r="H41" s="75"/>
      <c r="I41" s="159"/>
      <c r="J41" s="76"/>
      <c r="K41" s="159"/>
      <c r="L41" s="77" t="n">
        <f aca="false">SUM(L29:L40)</f>
        <v>110700000</v>
      </c>
      <c r="M41" s="51"/>
      <c r="N41" s="51"/>
    </row>
    <row r="42" s="301" customFormat="true" ht="21" hidden="false" customHeight="true" outlineLevel="0" collapsed="false">
      <c r="A42" s="155" t="s">
        <v>543</v>
      </c>
      <c r="B42" s="43" t="s">
        <v>988</v>
      </c>
      <c r="C42" s="156"/>
      <c r="D42" s="78"/>
      <c r="E42" s="157"/>
      <c r="F42" s="158"/>
      <c r="G42" s="75"/>
      <c r="H42" s="75"/>
      <c r="I42" s="159"/>
      <c r="J42" s="76"/>
      <c r="K42" s="159"/>
      <c r="L42" s="49"/>
      <c r="M42" s="51"/>
      <c r="N42" s="51"/>
    </row>
    <row r="43" s="301" customFormat="true" ht="21" hidden="false" customHeight="true" outlineLevel="0" collapsed="false">
      <c r="A43" s="76" t="n">
        <v>1</v>
      </c>
      <c r="B43" s="82" t="s">
        <v>989</v>
      </c>
      <c r="C43" s="83" t="s">
        <v>990</v>
      </c>
      <c r="D43" s="84" t="s">
        <v>137</v>
      </c>
      <c r="E43" s="85" t="s">
        <v>991</v>
      </c>
      <c r="F43" s="303" t="n">
        <v>3.64</v>
      </c>
      <c r="G43" s="87" t="n">
        <v>89</v>
      </c>
      <c r="H43" s="87" t="n">
        <v>22</v>
      </c>
      <c r="I43" s="76" t="str">
        <f aca="false">IF(AND(F43&gt;=3.6,G43&gt;=90),"Xuất sắc","Giỏi")</f>
        <v>Giỏi</v>
      </c>
      <c r="J43" s="76" t="n">
        <v>5</v>
      </c>
      <c r="K43" s="50" t="n">
        <f aca="false">IF(I43="Xuất sắc",2405000,1850000)</f>
        <v>1850000</v>
      </c>
      <c r="L43" s="88" t="n">
        <f aca="false">J43*K43</f>
        <v>9250000</v>
      </c>
      <c r="M43" s="51" t="n">
        <f aca="false">VLOOKUP(B43,'[1]STK DA LOC'!$D$2:$H$737,5,0)</f>
        <v>31310001260108</v>
      </c>
      <c r="N43" s="51"/>
    </row>
    <row r="44" s="301" customFormat="true" ht="21" hidden="false" customHeight="true" outlineLevel="0" collapsed="false">
      <c r="A44" s="76" t="n">
        <f aca="false">A43+1</f>
        <v>2</v>
      </c>
      <c r="B44" s="82" t="s">
        <v>992</v>
      </c>
      <c r="C44" s="83" t="s">
        <v>993</v>
      </c>
      <c r="D44" s="84" t="s">
        <v>82</v>
      </c>
      <c r="E44" s="85" t="s">
        <v>991</v>
      </c>
      <c r="F44" s="303" t="n">
        <v>3.45</v>
      </c>
      <c r="G44" s="87" t="n">
        <v>85</v>
      </c>
      <c r="H44" s="87" t="n">
        <v>22</v>
      </c>
      <c r="I44" s="76" t="str">
        <f aca="false">IF(AND(F44&gt;=3.6,G44&gt;=90),"Xuất sắc","Giỏi")</f>
        <v>Giỏi</v>
      </c>
      <c r="J44" s="76" t="n">
        <v>5</v>
      </c>
      <c r="K44" s="50" t="n">
        <f aca="false">IF(I44="Xuất sắc",2405000,1850000)</f>
        <v>1850000</v>
      </c>
      <c r="L44" s="88" t="n">
        <f aca="false">J44*K44</f>
        <v>9250000</v>
      </c>
      <c r="M44" s="51" t="n">
        <f aca="false">VLOOKUP(B44,'[1]STK DA LOC'!$D$2:$H$737,5,0)</f>
        <v>31310004185990</v>
      </c>
      <c r="N44" s="51"/>
    </row>
    <row r="45" s="301" customFormat="true" ht="21" hidden="false" customHeight="true" outlineLevel="0" collapsed="false">
      <c r="A45" s="76" t="n">
        <f aca="false">A44+1</f>
        <v>3</v>
      </c>
      <c r="B45" s="82" t="s">
        <v>994</v>
      </c>
      <c r="C45" s="83" t="s">
        <v>125</v>
      </c>
      <c r="D45" s="84" t="s">
        <v>995</v>
      </c>
      <c r="E45" s="85" t="s">
        <v>996</v>
      </c>
      <c r="F45" s="303" t="n">
        <v>3.25</v>
      </c>
      <c r="G45" s="87" t="n">
        <v>81</v>
      </c>
      <c r="H45" s="87" t="n">
        <v>22</v>
      </c>
      <c r="I45" s="76" t="str">
        <f aca="false">IF(AND(F45&gt;=3.6,G45&gt;=90),"Xuất sắc","Giỏi")</f>
        <v>Giỏi</v>
      </c>
      <c r="J45" s="76" t="n">
        <v>5</v>
      </c>
      <c r="K45" s="50" t="n">
        <f aca="false">IF(I45="Xuất sắc",2405000,1850000)</f>
        <v>1850000</v>
      </c>
      <c r="L45" s="88" t="n">
        <f aca="false">J45*K45</f>
        <v>9250000</v>
      </c>
      <c r="M45" s="51" t="n">
        <f aca="false">VLOOKUP(B45,'[1]STK DA LOC'!$D$2:$H$737,5,0)</f>
        <v>31310001260393</v>
      </c>
      <c r="N45" s="51"/>
    </row>
    <row r="46" s="301" customFormat="true" ht="21" hidden="false" customHeight="true" outlineLevel="0" collapsed="false">
      <c r="A46" s="76" t="n">
        <f aca="false">A45+1</f>
        <v>4</v>
      </c>
      <c r="B46" s="82" t="s">
        <v>997</v>
      </c>
      <c r="C46" s="83" t="s">
        <v>998</v>
      </c>
      <c r="D46" s="84" t="s">
        <v>52</v>
      </c>
      <c r="E46" s="85" t="s">
        <v>996</v>
      </c>
      <c r="F46" s="303" t="n">
        <v>3.23</v>
      </c>
      <c r="G46" s="87" t="n">
        <v>81</v>
      </c>
      <c r="H46" s="87" t="n">
        <v>22</v>
      </c>
      <c r="I46" s="76" t="str">
        <f aca="false">IF(AND(F46&gt;=3.6,G46&gt;=90),"Xuất sắc","Giỏi")</f>
        <v>Giỏi</v>
      </c>
      <c r="J46" s="76" t="n">
        <v>5</v>
      </c>
      <c r="K46" s="50" t="n">
        <f aca="false">IF(I46="Xuất sắc",2405000,1850000)</f>
        <v>1850000</v>
      </c>
      <c r="L46" s="88" t="n">
        <f aca="false">J46*K46</f>
        <v>9250000</v>
      </c>
      <c r="M46" s="51" t="n">
        <f aca="false">VLOOKUP(B46,'[1]STK DA LOC'!$D$2:$H$737,5,0)</f>
        <v>31310001260287</v>
      </c>
      <c r="N46" s="51"/>
    </row>
    <row r="47" s="301" customFormat="true" ht="21" hidden="false" customHeight="true" outlineLevel="0" collapsed="false">
      <c r="A47" s="69"/>
      <c r="B47" s="70"/>
      <c r="C47" s="71" t="s">
        <v>34</v>
      </c>
      <c r="D47" s="78" t="n">
        <f aca="false">A46</f>
        <v>4</v>
      </c>
      <c r="E47" s="90"/>
      <c r="F47" s="223"/>
      <c r="G47" s="75"/>
      <c r="H47" s="75"/>
      <c r="I47" s="76"/>
      <c r="J47" s="76"/>
      <c r="K47" s="50"/>
      <c r="L47" s="79" t="n">
        <f aca="false">SUM(L43:L46)</f>
        <v>37000000</v>
      </c>
      <c r="M47" s="51"/>
      <c r="N47" s="51"/>
    </row>
    <row r="48" s="115" customFormat="true" ht="21" hidden="false" customHeight="true" outlineLevel="0" collapsed="false">
      <c r="A48" s="93"/>
      <c r="B48" s="94"/>
      <c r="C48" s="95" t="s">
        <v>999</v>
      </c>
      <c r="D48" s="199" t="n">
        <f aca="false">D47+D41+D27+D16</f>
        <v>30</v>
      </c>
      <c r="E48" s="97" t="s">
        <v>103</v>
      </c>
      <c r="F48" s="286"/>
      <c r="G48" s="308"/>
      <c r="H48" s="308"/>
      <c r="I48" s="309"/>
      <c r="J48" s="309"/>
      <c r="K48" s="309"/>
      <c r="L48" s="101" t="n">
        <f aca="false">L47+L41+L27+L16</f>
        <v>275450000</v>
      </c>
      <c r="M48" s="103"/>
      <c r="N48" s="51"/>
    </row>
    <row r="49" customFormat="false" ht="24" hidden="false" customHeight="true" outlineLevel="0" collapsed="false">
      <c r="A49" s="104"/>
      <c r="B49" s="138" t="s">
        <v>1000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288"/>
    </row>
    <row r="50" customFormat="false" ht="24" hidden="false" customHeight="true" outlineLevel="0" collapsed="false">
      <c r="A50" s="104"/>
      <c r="B50" s="106"/>
      <c r="C50" s="107"/>
      <c r="D50" s="108"/>
      <c r="E50" s="11"/>
      <c r="F50" s="297"/>
      <c r="G50" s="298"/>
      <c r="H50" s="298"/>
      <c r="I50" s="9"/>
      <c r="J50" s="109" t="s">
        <v>105</v>
      </c>
      <c r="K50" s="109"/>
      <c r="L50" s="109"/>
      <c r="M50" s="109"/>
      <c r="N50" s="288"/>
    </row>
    <row r="51" customFormat="false" ht="9.75" hidden="false" customHeight="true" outlineLevel="0" collapsed="false">
      <c r="A51" s="110" t="s">
        <v>106</v>
      </c>
      <c r="B51" s="110"/>
      <c r="C51" s="110" t="s">
        <v>107</v>
      </c>
      <c r="D51" s="110"/>
      <c r="E51" s="110" t="s">
        <v>108</v>
      </c>
      <c r="F51" s="110"/>
      <c r="G51" s="110"/>
      <c r="H51" s="206"/>
      <c r="I51" s="112" t="s">
        <v>109</v>
      </c>
      <c r="J51" s="112"/>
      <c r="K51" s="112"/>
      <c r="L51" s="113" t="s">
        <v>110</v>
      </c>
      <c r="M51" s="113"/>
      <c r="N51" s="288"/>
    </row>
    <row r="52" customFormat="false" ht="19.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206"/>
      <c r="I52" s="112"/>
      <c r="J52" s="112"/>
      <c r="K52" s="112"/>
      <c r="L52" s="113"/>
      <c r="M52" s="113"/>
      <c r="N52" s="288" t="str">
        <f aca="false">LEFT(E52,2)</f>
        <v/>
      </c>
    </row>
    <row r="53" customFormat="false" ht="19.5" hidden="false" customHeight="true" outlineLevel="0" collapsed="false">
      <c r="A53" s="114"/>
      <c r="B53" s="114"/>
      <c r="C53" s="114"/>
      <c r="D53" s="114"/>
      <c r="E53" s="115"/>
      <c r="F53" s="131"/>
      <c r="G53" s="310"/>
      <c r="H53" s="310"/>
      <c r="I53" s="114"/>
      <c r="J53" s="114"/>
      <c r="K53" s="114"/>
      <c r="L53" s="114"/>
      <c r="M53" s="114"/>
    </row>
    <row r="54" customFormat="false" ht="19.5" hidden="false" customHeight="true" outlineLevel="0" collapsed="false">
      <c r="A54" s="114"/>
      <c r="B54" s="114"/>
      <c r="C54" s="114"/>
      <c r="D54" s="114"/>
      <c r="E54" s="115"/>
      <c r="F54" s="131"/>
      <c r="G54" s="310"/>
      <c r="H54" s="310"/>
      <c r="I54" s="114"/>
      <c r="J54" s="114"/>
      <c r="K54" s="114"/>
      <c r="L54" s="114"/>
      <c r="M54" s="114"/>
    </row>
    <row r="55" customFormat="false" ht="19.5" hidden="false" customHeight="true" outlineLevel="0" collapsed="false">
      <c r="A55" s="114"/>
      <c r="B55" s="114"/>
      <c r="C55" s="114"/>
      <c r="D55" s="114"/>
      <c r="E55" s="115"/>
      <c r="F55" s="131"/>
      <c r="G55" s="310"/>
      <c r="H55" s="310"/>
      <c r="I55" s="114"/>
      <c r="J55" s="114"/>
      <c r="K55" s="114"/>
      <c r="L55" s="114"/>
      <c r="M55" s="114"/>
    </row>
    <row r="56" customFormat="false" ht="19.5" hidden="false" customHeight="true" outlineLevel="0" collapsed="false">
      <c r="A56" s="114"/>
      <c r="B56" s="114"/>
      <c r="C56" s="114"/>
      <c r="D56" s="114"/>
      <c r="E56" s="115"/>
      <c r="F56" s="131"/>
      <c r="G56" s="310"/>
      <c r="H56" s="310"/>
      <c r="I56" s="114"/>
      <c r="J56" s="114"/>
      <c r="K56" s="114"/>
      <c r="L56" s="114"/>
      <c r="M56" s="114"/>
    </row>
    <row r="57" customFormat="false" ht="18.75" hidden="false" customHeight="false" outlineLevel="0" collapsed="false">
      <c r="A57" s="121" t="s">
        <v>111</v>
      </c>
      <c r="B57" s="121"/>
      <c r="C57" s="121" t="s">
        <v>112</v>
      </c>
      <c r="D57" s="121"/>
      <c r="E57" s="122"/>
      <c r="F57" s="210"/>
      <c r="G57" s="311"/>
      <c r="H57" s="311"/>
      <c r="I57" s="121"/>
      <c r="J57" s="121"/>
      <c r="K57" s="121"/>
      <c r="L57" s="121"/>
      <c r="M57" s="121"/>
      <c r="N57" s="312"/>
    </row>
    <row r="58" customFormat="false" ht="19.5" hidden="false" customHeight="false" outlineLevel="0" collapsed="false">
      <c r="A58" s="126"/>
      <c r="B58" s="53"/>
      <c r="C58" s="53"/>
    </row>
    <row r="59" customFormat="false" ht="18.75" hidden="false" customHeight="false" outlineLevel="0" collapsed="false">
      <c r="A59" s="53"/>
      <c r="B59" s="127"/>
      <c r="C59" s="53"/>
    </row>
    <row r="60" customFormat="false" ht="22.5" hidden="false" customHeight="false" outlineLevel="0" collapsed="false">
      <c r="A60" s="53"/>
      <c r="B60" s="128"/>
      <c r="C60" s="53"/>
    </row>
    <row r="68" customFormat="false" ht="19.5" hidden="false" customHeight="false" outlineLevel="0" collapsed="false">
      <c r="B68" s="126"/>
    </row>
    <row r="70" customFormat="false" ht="18.75" hidden="false" customHeight="false" outlineLevel="0" collapsed="false">
      <c r="B70" s="127"/>
    </row>
    <row r="72" customFormat="false" ht="22.5" hidden="false" customHeight="false" outlineLevel="0" collapsed="false">
      <c r="C72" s="128"/>
    </row>
  </sheetData>
  <autoFilter ref="A8:N52"/>
  <mergeCells count="18">
    <mergeCell ref="A1:E1"/>
    <mergeCell ref="G1:M1"/>
    <mergeCell ref="A2:E2"/>
    <mergeCell ref="G2:M2"/>
    <mergeCell ref="A4:M4"/>
    <mergeCell ref="A5:M5"/>
    <mergeCell ref="A6:M6"/>
    <mergeCell ref="B49:M49"/>
    <mergeCell ref="J50:M50"/>
    <mergeCell ref="A51:B52"/>
    <mergeCell ref="C51:D52"/>
    <mergeCell ref="E51:G52"/>
    <mergeCell ref="I51:K52"/>
    <mergeCell ref="L51:M52"/>
    <mergeCell ref="A57:B57"/>
    <mergeCell ref="C57:D57"/>
    <mergeCell ref="I57:K57"/>
    <mergeCell ref="L57:M57"/>
  </mergeCells>
  <printOptions headings="false" gridLines="false" gridLinesSet="true" horizontalCentered="false" verticalCentered="false"/>
  <pageMargins left="0.5" right="0.2" top="0.4" bottom="0.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6" activeCellId="0" sqref="A16:IV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29" width="14.41"/>
    <col collapsed="false" customWidth="true" hidden="false" outlineLevel="0" max="3" min="3" style="129" width="22.14"/>
    <col collapsed="false" customWidth="true" hidden="false" outlineLevel="0" max="4" min="4" style="130" width="8.56"/>
    <col collapsed="false" customWidth="true" hidden="false" outlineLevel="0" max="5" min="5" style="114" width="13.7"/>
    <col collapsed="false" customWidth="true" hidden="false" outlineLevel="0" max="6" min="6" style="216" width="7.14"/>
    <col collapsed="false" customWidth="true" hidden="false" outlineLevel="0" max="7" min="7" style="310" width="6.99"/>
    <col collapsed="false" customWidth="true" hidden="false" outlineLevel="0" max="8" min="8" style="310" width="5.71"/>
    <col collapsed="false" customWidth="true" hidden="false" outlineLevel="0" max="9" min="9" style="114" width="7.99"/>
    <col collapsed="false" customWidth="true" hidden="false" outlineLevel="0" max="10" min="10" style="129" width="6.56"/>
    <col collapsed="false" customWidth="true" hidden="false" outlineLevel="0" max="11" min="11" style="129" width="13.41"/>
    <col collapsed="false" customWidth="true" hidden="false" outlineLevel="0" max="12" min="12" style="129" width="18.41"/>
    <col collapsed="false" customWidth="true" hidden="false" outlineLevel="0" max="13" min="13" style="129" width="13.41"/>
    <col collapsed="false" customWidth="true" hidden="false" outlineLevel="0" max="14" min="14" style="129" width="14.41"/>
    <col collapsed="false" customWidth="false" hidden="false" outlineLevel="0" max="257" min="15" style="133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43"/>
      <c r="F1" s="217"/>
      <c r="I1" s="137" t="s">
        <v>113</v>
      </c>
      <c r="J1" s="137"/>
      <c r="K1" s="137"/>
      <c r="L1" s="137"/>
      <c r="M1" s="137"/>
    </row>
    <row r="2" customFormat="false" ht="18.75" hidden="false" customHeight="false" outlineLevel="0" collapsed="false">
      <c r="A2" s="137" t="s">
        <v>2</v>
      </c>
      <c r="B2" s="137"/>
      <c r="C2" s="137"/>
      <c r="D2" s="137"/>
      <c r="E2" s="143"/>
      <c r="F2" s="217"/>
      <c r="J2" s="138" t="s">
        <v>3</v>
      </c>
      <c r="K2" s="138"/>
      <c r="L2" s="138"/>
      <c r="M2" s="138"/>
    </row>
    <row r="3" customFormat="false" ht="11.25" hidden="false" customHeight="true" outlineLevel="0" collapsed="false">
      <c r="A3" s="139"/>
      <c r="B3" s="139"/>
      <c r="C3" s="140"/>
      <c r="D3" s="134"/>
      <c r="E3" s="141"/>
      <c r="F3" s="217"/>
      <c r="G3" s="313"/>
      <c r="H3" s="313"/>
      <c r="I3" s="141"/>
      <c r="J3" s="139"/>
      <c r="K3" s="143"/>
      <c r="L3" s="139"/>
      <c r="M3" s="139"/>
    </row>
    <row r="4" customFormat="false" ht="11.25" hidden="false" customHeight="true" outlineLevel="0" collapsed="false">
      <c r="A4" s="139"/>
      <c r="B4" s="139"/>
      <c r="C4" s="140"/>
      <c r="D4" s="134"/>
      <c r="E4" s="141"/>
      <c r="F4" s="217"/>
      <c r="G4" s="313"/>
      <c r="H4" s="313"/>
      <c r="I4" s="141"/>
      <c r="J4" s="139"/>
      <c r="K4" s="143"/>
      <c r="L4" s="139"/>
      <c r="M4" s="139"/>
    </row>
    <row r="5" customFormat="false" ht="18.75" hidden="false" customHeight="true" outlineLevel="0" collapsed="false">
      <c r="A5" s="138" t="s">
        <v>1001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44"/>
      <c r="B8" s="144"/>
      <c r="C8" s="144"/>
      <c r="D8" s="145"/>
      <c r="E8" s="144"/>
      <c r="F8" s="218"/>
      <c r="G8" s="314"/>
      <c r="H8" s="314"/>
      <c r="I8" s="144"/>
      <c r="J8" s="144"/>
      <c r="K8" s="144"/>
      <c r="L8" s="144"/>
      <c r="M8" s="144"/>
    </row>
    <row r="9" s="150" customFormat="true" ht="45" hidden="false" customHeight="true" outlineLevel="0" collapsed="false">
      <c r="A9" s="20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48" t="s">
        <v>12</v>
      </c>
      <c r="G9" s="24" t="s">
        <v>13</v>
      </c>
      <c r="H9" s="149" t="s">
        <v>14</v>
      </c>
      <c r="I9" s="25" t="s">
        <v>15</v>
      </c>
      <c r="J9" s="315" t="s">
        <v>16</v>
      </c>
      <c r="K9" s="27" t="s">
        <v>17</v>
      </c>
      <c r="L9" s="20" t="s">
        <v>18</v>
      </c>
      <c r="M9" s="26" t="s">
        <v>19</v>
      </c>
      <c r="N9" s="28" t="s">
        <v>20</v>
      </c>
    </row>
    <row r="10" s="150" customFormat="true" ht="17.25" hidden="false" customHeight="true" outlineLevel="0" collapsed="false">
      <c r="A10" s="30" t="s">
        <v>21</v>
      </c>
      <c r="B10" s="31" t="s">
        <v>22</v>
      </c>
      <c r="C10" s="32"/>
      <c r="D10" s="33"/>
      <c r="E10" s="30"/>
      <c r="F10" s="219"/>
      <c r="G10" s="152"/>
      <c r="H10" s="152"/>
      <c r="I10" s="37"/>
      <c r="J10" s="37"/>
      <c r="K10" s="38"/>
      <c r="L10" s="30"/>
      <c r="M10" s="153"/>
      <c r="N10" s="153"/>
    </row>
    <row r="11" s="160" customFormat="true" ht="17.25" hidden="false" customHeight="true" outlineLevel="0" collapsed="false">
      <c r="A11" s="155" t="s">
        <v>23</v>
      </c>
      <c r="B11" s="43" t="s">
        <v>1002</v>
      </c>
      <c r="C11" s="156"/>
      <c r="D11" s="78"/>
      <c r="E11" s="157"/>
      <c r="F11" s="158"/>
      <c r="G11" s="75"/>
      <c r="H11" s="75"/>
      <c r="I11" s="159"/>
      <c r="J11" s="76"/>
      <c r="K11" s="159"/>
      <c r="L11" s="77"/>
      <c r="M11" s="51"/>
      <c r="N11" s="51"/>
    </row>
    <row r="12" s="160" customFormat="true" ht="17.25" hidden="false" customHeight="true" outlineLevel="0" collapsed="false">
      <c r="A12" s="76" t="n">
        <v>1</v>
      </c>
      <c r="B12" s="82" t="s">
        <v>1003</v>
      </c>
      <c r="C12" s="83" t="s">
        <v>1004</v>
      </c>
      <c r="D12" s="84" t="s">
        <v>772</v>
      </c>
      <c r="E12" s="85" t="s">
        <v>1005</v>
      </c>
      <c r="F12" s="303" t="n">
        <v>3.91</v>
      </c>
      <c r="G12" s="87" t="n">
        <v>99</v>
      </c>
      <c r="H12" s="87" t="n">
        <v>17</v>
      </c>
      <c r="I12" s="76" t="str">
        <f aca="false">IF(AND(F12&gt;=3.6,G12&gt;=90),"Xuất sắc","Giỏi")</f>
        <v>Xuất sắc</v>
      </c>
      <c r="J12" s="76" t="n">
        <v>5</v>
      </c>
      <c r="K12" s="50" t="n">
        <f aca="false">IF(I12="Xuất sắc",2275000,1750000)</f>
        <v>2275000</v>
      </c>
      <c r="L12" s="88" t="n">
        <f aca="false">J12*K12</f>
        <v>11375000</v>
      </c>
      <c r="M12" s="51" t="n">
        <f aca="false">VLOOKUP(B12,'[1]STK DA LOC'!$D$2:$H$737,5,0)</f>
        <v>31310000997476</v>
      </c>
      <c r="N12" s="51"/>
    </row>
    <row r="13" s="160" customFormat="true" ht="17.25" hidden="false" customHeight="true" outlineLevel="0" collapsed="false">
      <c r="A13" s="76" t="n">
        <f aca="false">A12+1</f>
        <v>2</v>
      </c>
      <c r="B13" s="82" t="s">
        <v>1006</v>
      </c>
      <c r="C13" s="83" t="s">
        <v>1007</v>
      </c>
      <c r="D13" s="84" t="s">
        <v>49</v>
      </c>
      <c r="E13" s="85" t="s">
        <v>1005</v>
      </c>
      <c r="F13" s="303" t="n">
        <v>3.55</v>
      </c>
      <c r="G13" s="87" t="n">
        <v>85</v>
      </c>
      <c r="H13" s="87" t="n">
        <v>17</v>
      </c>
      <c r="I13" s="76" t="str">
        <f aca="false">IF(AND(F13&gt;=3.6,G13&gt;=90),"Xuất sắc","Giỏi")</f>
        <v>Giỏi</v>
      </c>
      <c r="J13" s="76" t="n">
        <v>5</v>
      </c>
      <c r="K13" s="50" t="n">
        <f aca="false">IF(I13="Xuất sắc",2275000,1750000)</f>
        <v>1750000</v>
      </c>
      <c r="L13" s="88" t="n">
        <f aca="false">J13*K13</f>
        <v>8750000</v>
      </c>
      <c r="M13" s="51" t="n">
        <f aca="false">VLOOKUP(B13,'[1]STK DA LOC'!$D$2:$H$737,5,0)</f>
        <v>31310000997740</v>
      </c>
      <c r="N13" s="51"/>
    </row>
    <row r="14" s="160" customFormat="true" ht="17.25" hidden="false" customHeight="true" outlineLevel="0" collapsed="false">
      <c r="A14" s="76" t="n">
        <f aca="false">A13+1</f>
        <v>3</v>
      </c>
      <c r="B14" s="82" t="s">
        <v>1008</v>
      </c>
      <c r="C14" s="83" t="s">
        <v>1009</v>
      </c>
      <c r="D14" s="84" t="s">
        <v>45</v>
      </c>
      <c r="E14" s="85" t="s">
        <v>1010</v>
      </c>
      <c r="F14" s="303" t="n">
        <v>3.54</v>
      </c>
      <c r="G14" s="87" t="n">
        <v>81</v>
      </c>
      <c r="H14" s="87" t="n">
        <v>15</v>
      </c>
      <c r="I14" s="76" t="str">
        <f aca="false">IF(AND(F14&gt;=3.6,G14&gt;=90),"Xuất sắc","Giỏi")</f>
        <v>Giỏi</v>
      </c>
      <c r="J14" s="76" t="n">
        <v>5</v>
      </c>
      <c r="K14" s="50" t="n">
        <f aca="false">IF(I14="Xuất sắc",2275000,1750000)</f>
        <v>1750000</v>
      </c>
      <c r="L14" s="88" t="n">
        <f aca="false">J14*K14</f>
        <v>8750000</v>
      </c>
      <c r="M14" s="51" t="n">
        <f aca="false">VLOOKUP(B14,'[1]STK DA LOC'!$D$2:$H$737,5,0)</f>
        <v>31310001061806</v>
      </c>
      <c r="N14" s="51"/>
    </row>
    <row r="15" s="160" customFormat="true" ht="17.25" hidden="false" customHeight="true" outlineLevel="0" collapsed="false">
      <c r="A15" s="76" t="n">
        <f aca="false">A14+1</f>
        <v>4</v>
      </c>
      <c r="B15" s="82" t="s">
        <v>1011</v>
      </c>
      <c r="C15" s="83" t="s">
        <v>210</v>
      </c>
      <c r="D15" s="84" t="s">
        <v>151</v>
      </c>
      <c r="E15" s="85" t="s">
        <v>1012</v>
      </c>
      <c r="F15" s="303" t="n">
        <v>3.5</v>
      </c>
      <c r="G15" s="87" t="n">
        <v>89</v>
      </c>
      <c r="H15" s="87" t="n">
        <v>17</v>
      </c>
      <c r="I15" s="76" t="str">
        <f aca="false">IF(AND(F15&gt;=3.6,G15&gt;=90),"Xuất sắc","Giỏi")</f>
        <v>Giỏi</v>
      </c>
      <c r="J15" s="76" t="n">
        <v>5</v>
      </c>
      <c r="K15" s="50" t="n">
        <f aca="false">IF(I15="Xuất sắc",2275000,1750000)</f>
        <v>1750000</v>
      </c>
      <c r="L15" s="88" t="n">
        <f aca="false">J15*K15</f>
        <v>8750000</v>
      </c>
      <c r="M15" s="51" t="n">
        <f aca="false">VLOOKUP(B15,'[1]STK DA LOC'!$D$2:$H$737,5,0)</f>
        <v>31310001182354</v>
      </c>
      <c r="N15" s="51"/>
    </row>
    <row r="16" s="164" customFormat="true" ht="17.25" hidden="false" customHeight="true" outlineLevel="0" collapsed="false">
      <c r="A16" s="62" t="n">
        <f aca="false">A15+1</f>
        <v>5</v>
      </c>
      <c r="B16" s="56" t="s">
        <v>1013</v>
      </c>
      <c r="C16" s="57" t="s">
        <v>1014</v>
      </c>
      <c r="D16" s="58" t="s">
        <v>1015</v>
      </c>
      <c r="E16" s="59" t="s">
        <v>1016</v>
      </c>
      <c r="F16" s="224" t="n">
        <v>3.35</v>
      </c>
      <c r="G16" s="61" t="n">
        <v>84</v>
      </c>
      <c r="H16" s="61" t="n">
        <v>20</v>
      </c>
      <c r="I16" s="62" t="str">
        <f aca="false">IF(AND(F16&gt;=3.6,G16&gt;=90),"Xuất sắc","Giỏi")</f>
        <v>Giỏi</v>
      </c>
      <c r="J16" s="62" t="n">
        <v>5</v>
      </c>
      <c r="K16" s="63" t="n">
        <f aca="false">IF(I16="Xuất sắc",2275000,1750000)</f>
        <v>1750000</v>
      </c>
      <c r="L16" s="64" t="n">
        <f aca="false">J16*K16</f>
        <v>8750000</v>
      </c>
      <c r="M16" s="65" t="n">
        <f aca="false">VLOOKUP(B16,'[1]STK DA LOC'!$D$2:$H$737,5,0)</f>
        <v>31310001322105</v>
      </c>
      <c r="N16" s="65" t="str">
        <f aca="false">VLOOKUP(B16,'[1]TK MO LAI'!$D$3:$M$232,10,0)</f>
        <v>TK MOI</v>
      </c>
    </row>
    <row r="17" s="164" customFormat="true" ht="17.25" hidden="false" customHeight="true" outlineLevel="0" collapsed="false">
      <c r="A17" s="62" t="n">
        <f aca="false">A16+1</f>
        <v>6</v>
      </c>
      <c r="B17" s="56" t="s">
        <v>1017</v>
      </c>
      <c r="C17" s="57" t="s">
        <v>1018</v>
      </c>
      <c r="D17" s="58" t="s">
        <v>493</v>
      </c>
      <c r="E17" s="59" t="s">
        <v>1019</v>
      </c>
      <c r="F17" s="224" t="n">
        <v>3.33</v>
      </c>
      <c r="G17" s="61" t="n">
        <v>82</v>
      </c>
      <c r="H17" s="61" t="n">
        <v>17</v>
      </c>
      <c r="I17" s="62" t="str">
        <f aca="false">IF(AND(F17&gt;=3.6,G17&gt;=90),"Xuất sắc","Giỏi")</f>
        <v>Giỏi</v>
      </c>
      <c r="J17" s="62" t="n">
        <v>5</v>
      </c>
      <c r="K17" s="63" t="n">
        <f aca="false">IF(I17="Xuất sắc",2275000,1750000)</f>
        <v>1750000</v>
      </c>
      <c r="L17" s="64" t="n">
        <f aca="false">J17*K17</f>
        <v>8750000</v>
      </c>
      <c r="M17" s="65" t="n">
        <f aca="false">VLOOKUP(B17,'[1]STK DA LOC'!$D$2:$H$737,5,0)</f>
        <v>31310001322114</v>
      </c>
      <c r="N17" s="65" t="str">
        <f aca="false">VLOOKUP(B17,'[1]TK MO LAI'!$D$3:$M$232,10,0)</f>
        <v>TK MOI</v>
      </c>
    </row>
    <row r="18" s="164" customFormat="true" ht="17.25" hidden="false" customHeight="true" outlineLevel="0" collapsed="false">
      <c r="A18" s="62" t="n">
        <f aca="false">A17+1</f>
        <v>7</v>
      </c>
      <c r="B18" s="56" t="s">
        <v>1020</v>
      </c>
      <c r="C18" s="57" t="s">
        <v>1021</v>
      </c>
      <c r="D18" s="58" t="s">
        <v>1022</v>
      </c>
      <c r="E18" s="59" t="s">
        <v>1005</v>
      </c>
      <c r="F18" s="224" t="n">
        <v>3.32</v>
      </c>
      <c r="G18" s="61" t="n">
        <v>80</v>
      </c>
      <c r="H18" s="61" t="n">
        <v>17</v>
      </c>
      <c r="I18" s="62" t="str">
        <f aca="false">IF(AND(F18&gt;=3.6,G18&gt;=90),"Xuất sắc","Giỏi")</f>
        <v>Giỏi</v>
      </c>
      <c r="J18" s="62" t="n">
        <v>5</v>
      </c>
      <c r="K18" s="63" t="n">
        <f aca="false">IF(I18="Xuất sắc",2275000,1750000)</f>
        <v>1750000</v>
      </c>
      <c r="L18" s="64" t="n">
        <f aca="false">J18*K18</f>
        <v>8750000</v>
      </c>
      <c r="M18" s="65" t="n">
        <f aca="false">VLOOKUP(B18,'[1]STK DA LOC'!$D$2:$H$737,5,0)</f>
        <v>31310001322123</v>
      </c>
      <c r="N18" s="65" t="str">
        <f aca="false">VLOOKUP(B18,'[1]TK MO LAI'!$D$3:$M$232,10,0)</f>
        <v>TK MOI</v>
      </c>
    </row>
    <row r="19" s="164" customFormat="true" ht="17.25" hidden="false" customHeight="true" outlineLevel="0" collapsed="false">
      <c r="A19" s="62" t="n">
        <f aca="false">A18+1</f>
        <v>8</v>
      </c>
      <c r="B19" s="56" t="s">
        <v>1023</v>
      </c>
      <c r="C19" s="57" t="s">
        <v>765</v>
      </c>
      <c r="D19" s="58" t="s">
        <v>1024</v>
      </c>
      <c r="E19" s="59" t="s">
        <v>1025</v>
      </c>
      <c r="F19" s="224" t="n">
        <v>3.22</v>
      </c>
      <c r="G19" s="61" t="n">
        <v>81</v>
      </c>
      <c r="H19" s="61" t="n">
        <v>17</v>
      </c>
      <c r="I19" s="62" t="str">
        <f aca="false">IF(AND(F19&gt;=3.6,G19&gt;=90),"Xuất sắc","Giỏi")</f>
        <v>Giỏi</v>
      </c>
      <c r="J19" s="62" t="n">
        <v>5</v>
      </c>
      <c r="K19" s="63" t="n">
        <f aca="false">IF(I19="Xuất sắc",2275000,1750000)</f>
        <v>1750000</v>
      </c>
      <c r="L19" s="64" t="n">
        <f aca="false">J19*K19</f>
        <v>8750000</v>
      </c>
      <c r="M19" s="65" t="n">
        <f aca="false">VLOOKUP(B19,'[1]STK DA LOC'!$D$2:$H$737,5,0)</f>
        <v>31310001322132</v>
      </c>
      <c r="N19" s="65" t="str">
        <f aca="false">VLOOKUP(B19,'[1]TK MO LAI'!$D$3:$M$232,10,0)</f>
        <v>TK MOI</v>
      </c>
    </row>
    <row r="20" s="164" customFormat="true" ht="17.25" hidden="false" customHeight="true" outlineLevel="0" collapsed="false">
      <c r="A20" s="62" t="n">
        <f aca="false">A19+1</f>
        <v>9</v>
      </c>
      <c r="B20" s="56" t="s">
        <v>1026</v>
      </c>
      <c r="C20" s="57" t="s">
        <v>1027</v>
      </c>
      <c r="D20" s="58" t="s">
        <v>97</v>
      </c>
      <c r="E20" s="59" t="s">
        <v>1019</v>
      </c>
      <c r="F20" s="224" t="n">
        <v>3.21</v>
      </c>
      <c r="G20" s="61" t="n">
        <v>82</v>
      </c>
      <c r="H20" s="61" t="n">
        <v>17</v>
      </c>
      <c r="I20" s="62" t="str">
        <f aca="false">IF(AND(F20&gt;=3.6,G20&gt;=90),"Xuất sắc","Giỏi")</f>
        <v>Giỏi</v>
      </c>
      <c r="J20" s="62" t="n">
        <v>5</v>
      </c>
      <c r="K20" s="63" t="n">
        <f aca="false">IF(I20="Xuất sắc",2275000,1750000)</f>
        <v>1750000</v>
      </c>
      <c r="L20" s="64" t="n">
        <f aca="false">J20*K20</f>
        <v>8750000</v>
      </c>
      <c r="M20" s="65" t="n">
        <f aca="false">VLOOKUP(B20,'[1]STK DA LOC'!$D$2:$H$737,5,0)</f>
        <v>31310001322141</v>
      </c>
      <c r="N20" s="65" t="str">
        <f aca="false">VLOOKUP(B20,'[1]TK MO LAI'!$D$3:$M$232,10,0)</f>
        <v>TK MOI</v>
      </c>
    </row>
    <row r="21" s="160" customFormat="true" ht="17.25" hidden="false" customHeight="true" outlineLevel="0" collapsed="false">
      <c r="A21" s="76"/>
      <c r="B21" s="157"/>
      <c r="C21" s="156" t="s">
        <v>34</v>
      </c>
      <c r="D21" s="165" t="n">
        <f aca="false">A20</f>
        <v>9</v>
      </c>
      <c r="E21" s="157"/>
      <c r="F21" s="158"/>
      <c r="G21" s="75"/>
      <c r="H21" s="75"/>
      <c r="I21" s="159"/>
      <c r="J21" s="76"/>
      <c r="K21" s="159"/>
      <c r="L21" s="77" t="n">
        <f aca="false">SUM(L12:L20)</f>
        <v>81375000</v>
      </c>
      <c r="M21" s="51"/>
      <c r="N21" s="51"/>
    </row>
    <row r="22" s="160" customFormat="true" ht="17.25" hidden="false" customHeight="true" outlineLevel="0" collapsed="false">
      <c r="A22" s="76"/>
      <c r="B22" s="43" t="s">
        <v>475</v>
      </c>
      <c r="C22" s="166"/>
      <c r="D22" s="167"/>
      <c r="E22" s="157"/>
      <c r="F22" s="158"/>
      <c r="G22" s="168"/>
      <c r="H22" s="168"/>
      <c r="I22" s="76"/>
      <c r="J22" s="76"/>
      <c r="K22" s="50"/>
      <c r="L22" s="45"/>
      <c r="M22" s="51"/>
      <c r="N22" s="51"/>
    </row>
    <row r="23" s="160" customFormat="true" ht="17.25" hidden="false" customHeight="true" outlineLevel="0" collapsed="false">
      <c r="A23" s="76" t="n">
        <f aca="false">A21+1</f>
        <v>1</v>
      </c>
      <c r="B23" s="82" t="s">
        <v>1028</v>
      </c>
      <c r="C23" s="83" t="s">
        <v>1029</v>
      </c>
      <c r="D23" s="84" t="s">
        <v>1030</v>
      </c>
      <c r="E23" s="85" t="s">
        <v>1031</v>
      </c>
      <c r="F23" s="303" t="n">
        <v>3.8</v>
      </c>
      <c r="G23" s="87" t="n">
        <v>90</v>
      </c>
      <c r="H23" s="87" t="n">
        <v>21</v>
      </c>
      <c r="I23" s="76" t="str">
        <f aca="false">IF(AND(F23&gt;=3.6,G23&gt;=90),"Xuất sắc","Giỏi")</f>
        <v>Xuất sắc</v>
      </c>
      <c r="J23" s="76" t="n">
        <v>5</v>
      </c>
      <c r="K23" s="50" t="n">
        <f aca="false">IF(I23="Xuất sắc",2275000,1750000)</f>
        <v>2275000</v>
      </c>
      <c r="L23" s="88" t="n">
        <f aca="false">J23*K23</f>
        <v>11375000</v>
      </c>
      <c r="M23" s="51" t="n">
        <f aca="false">VLOOKUP(B23,'[1]STK DA LOC'!$D$2:$H$737,5,0)</f>
        <v>31310001081619</v>
      </c>
      <c r="N23" s="51"/>
    </row>
    <row r="24" s="160" customFormat="true" ht="17.25" hidden="false" customHeight="true" outlineLevel="0" collapsed="false">
      <c r="A24" s="76" t="n">
        <f aca="false">A23+1</f>
        <v>2</v>
      </c>
      <c r="B24" s="82" t="s">
        <v>1032</v>
      </c>
      <c r="C24" s="83" t="s">
        <v>391</v>
      </c>
      <c r="D24" s="84" t="s">
        <v>67</v>
      </c>
      <c r="E24" s="85" t="s">
        <v>1033</v>
      </c>
      <c r="F24" s="303" t="n">
        <v>3.67</v>
      </c>
      <c r="G24" s="87" t="n">
        <v>94</v>
      </c>
      <c r="H24" s="87" t="n">
        <v>23</v>
      </c>
      <c r="I24" s="76" t="str">
        <f aca="false">IF(AND(F24&gt;=3.6,G24&gt;=90),"Xuất sắc","Giỏi")</f>
        <v>Xuất sắc</v>
      </c>
      <c r="J24" s="76" t="n">
        <v>5</v>
      </c>
      <c r="K24" s="50" t="n">
        <f aca="false">IF(I24="Xuất sắc",2275000,1750000)</f>
        <v>2275000</v>
      </c>
      <c r="L24" s="88" t="n">
        <f aca="false">J24*K24</f>
        <v>11375000</v>
      </c>
      <c r="M24" s="51" t="n">
        <f aca="false">VLOOKUP(B24,'[1]STK DA LOC'!$D$2:$H$737,5,0)</f>
        <v>31310001079100</v>
      </c>
      <c r="N24" s="51"/>
    </row>
    <row r="25" s="160" customFormat="true" ht="17.25" hidden="false" customHeight="true" outlineLevel="0" collapsed="false">
      <c r="A25" s="76" t="n">
        <f aca="false">A24+1</f>
        <v>3</v>
      </c>
      <c r="B25" s="82" t="s">
        <v>1034</v>
      </c>
      <c r="C25" s="83" t="s">
        <v>1035</v>
      </c>
      <c r="D25" s="84" t="s">
        <v>922</v>
      </c>
      <c r="E25" s="85" t="s">
        <v>1036</v>
      </c>
      <c r="F25" s="303" t="n">
        <v>3.64</v>
      </c>
      <c r="G25" s="87" t="n">
        <v>96</v>
      </c>
      <c r="H25" s="87" t="n">
        <v>15</v>
      </c>
      <c r="I25" s="76" t="str">
        <f aca="false">IF(AND(F25&gt;=3.6,G25&gt;=90),"Xuất sắc","Giỏi")</f>
        <v>Xuất sắc</v>
      </c>
      <c r="J25" s="76" t="n">
        <v>5</v>
      </c>
      <c r="K25" s="50" t="n">
        <f aca="false">IF(I25="Xuất sắc",2275000,1750000)</f>
        <v>2275000</v>
      </c>
      <c r="L25" s="88" t="n">
        <f aca="false">J25*K25</f>
        <v>11375000</v>
      </c>
      <c r="M25" s="51" t="n">
        <f aca="false">VLOOKUP(B25,'[1]STK DA LOC'!$D$2:$H$737,5,0)</f>
        <v>31310001090624</v>
      </c>
      <c r="N25" s="51"/>
    </row>
    <row r="26" s="160" customFormat="true" ht="17.25" hidden="false" customHeight="true" outlineLevel="0" collapsed="false">
      <c r="A26" s="76" t="n">
        <f aca="false">A25+1</f>
        <v>4</v>
      </c>
      <c r="B26" s="82" t="s">
        <v>1037</v>
      </c>
      <c r="C26" s="83" t="s">
        <v>1038</v>
      </c>
      <c r="D26" s="84" t="s">
        <v>892</v>
      </c>
      <c r="E26" s="85" t="s">
        <v>1036</v>
      </c>
      <c r="F26" s="303" t="n">
        <v>3.62</v>
      </c>
      <c r="G26" s="87" t="n">
        <v>93</v>
      </c>
      <c r="H26" s="87" t="n">
        <v>18</v>
      </c>
      <c r="I26" s="76" t="str">
        <f aca="false">IF(AND(F26&gt;=3.6,G26&gt;=90),"Xuất sắc","Giỏi")</f>
        <v>Xuất sắc</v>
      </c>
      <c r="J26" s="76" t="n">
        <v>5</v>
      </c>
      <c r="K26" s="50" t="n">
        <f aca="false">IF(I26="Xuất sắc",2275000,1750000)</f>
        <v>2275000</v>
      </c>
      <c r="L26" s="88" t="n">
        <f aca="false">J26*K26</f>
        <v>11375000</v>
      </c>
      <c r="M26" s="51" t="n">
        <f aca="false">VLOOKUP(B26,'[1]STK DA LOC'!$D$2:$H$737,5,0)</f>
        <v>31310001090581</v>
      </c>
      <c r="N26" s="51"/>
    </row>
    <row r="27" s="160" customFormat="true" ht="17.25" hidden="false" customHeight="true" outlineLevel="0" collapsed="false">
      <c r="A27" s="76" t="n">
        <f aca="false">A26+1</f>
        <v>5</v>
      </c>
      <c r="B27" s="82" t="s">
        <v>1039</v>
      </c>
      <c r="C27" s="83" t="s">
        <v>1040</v>
      </c>
      <c r="D27" s="84" t="s">
        <v>45</v>
      </c>
      <c r="E27" s="85" t="s">
        <v>1036</v>
      </c>
      <c r="F27" s="303" t="n">
        <v>3.6</v>
      </c>
      <c r="G27" s="87" t="n">
        <v>90</v>
      </c>
      <c r="H27" s="87" t="n">
        <v>15</v>
      </c>
      <c r="I27" s="76" t="str">
        <f aca="false">IF(AND(F27&gt;=3.6,G27&gt;=90),"Xuất sắc","Giỏi")</f>
        <v>Xuất sắc</v>
      </c>
      <c r="J27" s="76" t="n">
        <v>5</v>
      </c>
      <c r="K27" s="50" t="n">
        <f aca="false">IF(I27="Xuất sắc",2275000,1750000)</f>
        <v>2275000</v>
      </c>
      <c r="L27" s="88" t="n">
        <f aca="false">J27*K27</f>
        <v>11375000</v>
      </c>
      <c r="M27" s="51" t="n">
        <f aca="false">VLOOKUP(B27,'[1]STK DA LOC'!$D$2:$H$737,5,0)</f>
        <v>31310001090846</v>
      </c>
      <c r="N27" s="51"/>
    </row>
    <row r="28" s="160" customFormat="true" ht="17.25" hidden="false" customHeight="true" outlineLevel="0" collapsed="false">
      <c r="A28" s="76" t="n">
        <f aca="false">A27+1</f>
        <v>6</v>
      </c>
      <c r="B28" s="82" t="s">
        <v>1041</v>
      </c>
      <c r="C28" s="83" t="s">
        <v>1042</v>
      </c>
      <c r="D28" s="84" t="s">
        <v>320</v>
      </c>
      <c r="E28" s="85" t="s">
        <v>1033</v>
      </c>
      <c r="F28" s="303" t="n">
        <v>3.64</v>
      </c>
      <c r="G28" s="87" t="n">
        <v>82</v>
      </c>
      <c r="H28" s="87" t="n">
        <v>15</v>
      </c>
      <c r="I28" s="76" t="str">
        <f aca="false">IF(AND(F28&gt;=3.6,G28&gt;=90),"Xuất sắc","Giỏi")</f>
        <v>Giỏi</v>
      </c>
      <c r="J28" s="76" t="n">
        <v>5</v>
      </c>
      <c r="K28" s="50" t="n">
        <f aca="false">IF(I28="Xuất sắc",2275000,1750000)</f>
        <v>1750000</v>
      </c>
      <c r="L28" s="88" t="n">
        <f aca="false">J28*K28</f>
        <v>8750000</v>
      </c>
      <c r="M28" s="51" t="n">
        <f aca="false">VLOOKUP(B28,'[1]STK DA LOC'!$D$2:$H$737,5,0)</f>
        <v>31310001079252</v>
      </c>
      <c r="N28" s="51"/>
    </row>
    <row r="29" s="164" customFormat="true" ht="17.25" hidden="false" customHeight="true" outlineLevel="0" collapsed="false">
      <c r="A29" s="62" t="n">
        <f aca="false">A28+1</f>
        <v>7</v>
      </c>
      <c r="B29" s="56" t="s">
        <v>1043</v>
      </c>
      <c r="C29" s="57" t="s">
        <v>139</v>
      </c>
      <c r="D29" s="58" t="s">
        <v>352</v>
      </c>
      <c r="E29" s="59" t="s">
        <v>1044</v>
      </c>
      <c r="F29" s="224" t="n">
        <v>3.59</v>
      </c>
      <c r="G29" s="61" t="n">
        <v>96</v>
      </c>
      <c r="H29" s="61" t="n">
        <v>20</v>
      </c>
      <c r="I29" s="62" t="str">
        <f aca="false">IF(AND(F29&gt;=3.6,G29&gt;=90),"Xuất sắc","Giỏi")</f>
        <v>Giỏi</v>
      </c>
      <c r="J29" s="62" t="n">
        <v>5</v>
      </c>
      <c r="K29" s="63" t="n">
        <f aca="false">IF(I29="Xuất sắc",2275000,1750000)</f>
        <v>1750000</v>
      </c>
      <c r="L29" s="64" t="n">
        <f aca="false">J29*K29</f>
        <v>8750000</v>
      </c>
      <c r="M29" s="65" t="n">
        <f aca="false">VLOOKUP(B29,'[1]STK DA LOC'!$D$2:$H$737,5,0)</f>
        <v>31310001322150</v>
      </c>
      <c r="N29" s="65" t="str">
        <f aca="false">VLOOKUP(B29,'[1]TK MO LAI'!$D$3:$M$232,10,0)</f>
        <v>TK MOI</v>
      </c>
    </row>
    <row r="30" s="160" customFormat="true" ht="17.25" hidden="false" customHeight="true" outlineLevel="0" collapsed="false">
      <c r="A30" s="76" t="n">
        <f aca="false">A29+1</f>
        <v>8</v>
      </c>
      <c r="B30" s="82" t="s">
        <v>1045</v>
      </c>
      <c r="C30" s="83" t="s">
        <v>1046</v>
      </c>
      <c r="D30" s="84" t="s">
        <v>1047</v>
      </c>
      <c r="E30" s="85" t="s">
        <v>1036</v>
      </c>
      <c r="F30" s="303" t="n">
        <v>3.58</v>
      </c>
      <c r="G30" s="87" t="n">
        <v>93</v>
      </c>
      <c r="H30" s="87" t="n">
        <v>15</v>
      </c>
      <c r="I30" s="76" t="str">
        <f aca="false">IF(AND(F30&gt;=3.6,G30&gt;=90),"Xuất sắc","Giỏi")</f>
        <v>Giỏi</v>
      </c>
      <c r="J30" s="76" t="n">
        <v>5</v>
      </c>
      <c r="K30" s="50" t="n">
        <f aca="false">IF(I30="Xuất sắc",2275000,1750000)</f>
        <v>1750000</v>
      </c>
      <c r="L30" s="88" t="n">
        <f aca="false">J30*K30</f>
        <v>8750000</v>
      </c>
      <c r="M30" s="51" t="n">
        <f aca="false">VLOOKUP(B30,'[1]STK DA LOC'!$D$2:$H$737,5,0)</f>
        <v>31310001235106</v>
      </c>
      <c r="N30" s="51"/>
    </row>
    <row r="31" s="160" customFormat="true" ht="17.25" hidden="false" customHeight="true" outlineLevel="0" collapsed="false">
      <c r="A31" s="76" t="n">
        <f aca="false">A30+1</f>
        <v>9</v>
      </c>
      <c r="B31" s="82" t="s">
        <v>1048</v>
      </c>
      <c r="C31" s="83" t="s">
        <v>1049</v>
      </c>
      <c r="D31" s="84" t="s">
        <v>86</v>
      </c>
      <c r="E31" s="85" t="s">
        <v>1050</v>
      </c>
      <c r="F31" s="303" t="n">
        <v>3.58</v>
      </c>
      <c r="G31" s="87" t="n">
        <v>92</v>
      </c>
      <c r="H31" s="87" t="n">
        <v>15</v>
      </c>
      <c r="I31" s="76" t="str">
        <f aca="false">IF(AND(F31&gt;=3.6,G31&gt;=90),"Xuất sắc","Giỏi")</f>
        <v>Giỏi</v>
      </c>
      <c r="J31" s="76" t="n">
        <v>5</v>
      </c>
      <c r="K31" s="50" t="n">
        <f aca="false">IF(I31="Xuất sắc",2275000,1750000)</f>
        <v>1750000</v>
      </c>
      <c r="L31" s="88" t="n">
        <f aca="false">J31*K31</f>
        <v>8750000</v>
      </c>
      <c r="M31" s="51" t="n">
        <f aca="false">VLOOKUP(B31,'[1]STK DA LOC'!$D$2:$H$737,5,0)</f>
        <v>31310001089783</v>
      </c>
      <c r="N31" s="51"/>
    </row>
    <row r="32" s="164" customFormat="true" ht="17.25" hidden="false" customHeight="true" outlineLevel="0" collapsed="false">
      <c r="A32" s="62" t="n">
        <f aca="false">A31+1</f>
        <v>10</v>
      </c>
      <c r="B32" s="56" t="s">
        <v>1051</v>
      </c>
      <c r="C32" s="57" t="s">
        <v>164</v>
      </c>
      <c r="D32" s="58" t="s">
        <v>716</v>
      </c>
      <c r="E32" s="59" t="s">
        <v>1052</v>
      </c>
      <c r="F32" s="224" t="n">
        <v>3.57</v>
      </c>
      <c r="G32" s="61" t="n">
        <v>82</v>
      </c>
      <c r="H32" s="61" t="n">
        <v>18</v>
      </c>
      <c r="I32" s="62" t="str">
        <f aca="false">IF(AND(F32&gt;=3.6,G32&gt;=90),"Xuất sắc","Giỏi")</f>
        <v>Giỏi</v>
      </c>
      <c r="J32" s="62" t="n">
        <v>5</v>
      </c>
      <c r="K32" s="63" t="n">
        <f aca="false">IF(I32="Xuất sắc",2275000,1750000)</f>
        <v>1750000</v>
      </c>
      <c r="L32" s="64" t="n">
        <f aca="false">J32*K32</f>
        <v>8750000</v>
      </c>
      <c r="M32" s="65" t="n">
        <f aca="false">VLOOKUP(B32,'[1]STK DA LOC'!$D$2:$H$737,5,0)</f>
        <v>31310001322169</v>
      </c>
      <c r="N32" s="65" t="str">
        <f aca="false">VLOOKUP(B32,'[1]TK MO LAI'!$D$3:$M$232,10,0)</f>
        <v>TK MOI</v>
      </c>
    </row>
    <row r="33" s="160" customFormat="true" ht="17.25" hidden="false" customHeight="true" outlineLevel="0" collapsed="false">
      <c r="A33" s="76" t="n">
        <f aca="false">A32+1</f>
        <v>11</v>
      </c>
      <c r="B33" s="82" t="s">
        <v>1053</v>
      </c>
      <c r="C33" s="83" t="s">
        <v>1054</v>
      </c>
      <c r="D33" s="84" t="s">
        <v>493</v>
      </c>
      <c r="E33" s="85" t="s">
        <v>1031</v>
      </c>
      <c r="F33" s="303" t="n">
        <v>3.56</v>
      </c>
      <c r="G33" s="87" t="n">
        <v>87</v>
      </c>
      <c r="H33" s="87" t="n">
        <v>20</v>
      </c>
      <c r="I33" s="76" t="str">
        <f aca="false">IF(AND(F33&gt;=3.6,G33&gt;=90),"Xuất sắc","Giỏi")</f>
        <v>Giỏi</v>
      </c>
      <c r="J33" s="76" t="n">
        <v>5</v>
      </c>
      <c r="K33" s="50" t="n">
        <f aca="false">IF(I33="Xuất sắc",2275000,1750000)</f>
        <v>1750000</v>
      </c>
      <c r="L33" s="88" t="n">
        <f aca="false">J33*K33</f>
        <v>8750000</v>
      </c>
      <c r="M33" s="51" t="n">
        <f aca="false">VLOOKUP(B33,'[1]STK DA LOC'!$D$2:$H$737,5,0)</f>
        <v>31310001079526</v>
      </c>
      <c r="N33" s="51"/>
    </row>
    <row r="34" s="160" customFormat="true" ht="17.25" hidden="false" customHeight="true" outlineLevel="0" collapsed="false">
      <c r="A34" s="76" t="n">
        <f aca="false">A33+1</f>
        <v>12</v>
      </c>
      <c r="B34" s="82" t="s">
        <v>1055</v>
      </c>
      <c r="C34" s="83" t="s">
        <v>1056</v>
      </c>
      <c r="D34" s="84" t="s">
        <v>542</v>
      </c>
      <c r="E34" s="85" t="s">
        <v>1031</v>
      </c>
      <c r="F34" s="303" t="n">
        <v>3.56</v>
      </c>
      <c r="G34" s="87" t="n">
        <v>82</v>
      </c>
      <c r="H34" s="87" t="n">
        <v>20</v>
      </c>
      <c r="I34" s="76" t="str">
        <f aca="false">IF(AND(F34&gt;=3.6,G34&gt;=90),"Xuất sắc","Giỏi")</f>
        <v>Giỏi</v>
      </c>
      <c r="J34" s="76" t="n">
        <v>5</v>
      </c>
      <c r="K34" s="50" t="n">
        <f aca="false">IF(I34="Xuất sắc",2275000,1750000)</f>
        <v>1750000</v>
      </c>
      <c r="L34" s="88" t="n">
        <f aca="false">J34*K34</f>
        <v>8750000</v>
      </c>
      <c r="M34" s="51" t="n">
        <f aca="false">VLOOKUP(B34,'[1]STK DA LOC'!$D$2:$H$737,5,0)</f>
        <v>31310001235081</v>
      </c>
      <c r="N34" s="51"/>
    </row>
    <row r="35" s="164" customFormat="true" ht="17.25" hidden="false" customHeight="true" outlineLevel="0" collapsed="false">
      <c r="A35" s="62" t="n">
        <f aca="false">A34+1</f>
        <v>13</v>
      </c>
      <c r="B35" s="56" t="s">
        <v>1057</v>
      </c>
      <c r="C35" s="57" t="s">
        <v>492</v>
      </c>
      <c r="D35" s="58" t="s">
        <v>1058</v>
      </c>
      <c r="E35" s="59" t="s">
        <v>1033</v>
      </c>
      <c r="F35" s="224" t="n">
        <v>3.54</v>
      </c>
      <c r="G35" s="61" t="n">
        <v>91</v>
      </c>
      <c r="H35" s="61" t="n">
        <v>15</v>
      </c>
      <c r="I35" s="62" t="str">
        <f aca="false">IF(AND(F35&gt;=3.6,G35&gt;=90),"Xuất sắc","Giỏi")</f>
        <v>Giỏi</v>
      </c>
      <c r="J35" s="62" t="n">
        <v>5</v>
      </c>
      <c r="K35" s="63" t="n">
        <f aca="false">IF(I35="Xuất sắc",2275000,1750000)</f>
        <v>1750000</v>
      </c>
      <c r="L35" s="64" t="n">
        <f aca="false">J35*K35</f>
        <v>8750000</v>
      </c>
      <c r="M35" s="65" t="n">
        <f aca="false">VLOOKUP(B35,'[1]STK DA LOC'!$D$2:$H$737,5,0)</f>
        <v>31310001322178</v>
      </c>
      <c r="N35" s="65" t="str">
        <f aca="false">VLOOKUP(B35,'[1]TK MO LAI'!$D$3:$M$232,10,0)</f>
        <v>TK MOI</v>
      </c>
    </row>
    <row r="36" s="164" customFormat="true" ht="17.25" hidden="false" customHeight="true" outlineLevel="0" collapsed="false">
      <c r="A36" s="62" t="n">
        <f aca="false">A35+1</f>
        <v>14</v>
      </c>
      <c r="B36" s="56" t="s">
        <v>1059</v>
      </c>
      <c r="C36" s="57" t="s">
        <v>1060</v>
      </c>
      <c r="D36" s="58" t="s">
        <v>137</v>
      </c>
      <c r="E36" s="59" t="s">
        <v>1033</v>
      </c>
      <c r="F36" s="224" t="n">
        <v>3.54</v>
      </c>
      <c r="G36" s="61" t="n">
        <v>82</v>
      </c>
      <c r="H36" s="61" t="n">
        <v>15</v>
      </c>
      <c r="I36" s="62" t="str">
        <f aca="false">IF(AND(F36&gt;=3.6,G36&gt;=90),"Xuất sắc","Giỏi")</f>
        <v>Giỏi</v>
      </c>
      <c r="J36" s="62" t="n">
        <v>5</v>
      </c>
      <c r="K36" s="63" t="n">
        <f aca="false">IF(I36="Xuất sắc",2275000,1750000)</f>
        <v>1750000</v>
      </c>
      <c r="L36" s="64" t="n">
        <f aca="false">J36*K36</f>
        <v>8750000</v>
      </c>
      <c r="M36" s="65" t="n">
        <f aca="false">VLOOKUP(B36,'[1]STK DA LOC'!$D$2:$H$737,5,0)</f>
        <v>31310001322187</v>
      </c>
      <c r="N36" s="65" t="str">
        <f aca="false">VLOOKUP(B36,'[1]TK MO LAI'!$D$3:$M$232,10,0)</f>
        <v>TK MOI</v>
      </c>
    </row>
    <row r="37" s="164" customFormat="true" ht="17.25" hidden="false" customHeight="true" outlineLevel="0" collapsed="false">
      <c r="A37" s="62" t="n">
        <f aca="false">A36+1</f>
        <v>15</v>
      </c>
      <c r="B37" s="56" t="s">
        <v>1061</v>
      </c>
      <c r="C37" s="57" t="s">
        <v>1062</v>
      </c>
      <c r="D37" s="58" t="s">
        <v>126</v>
      </c>
      <c r="E37" s="59" t="s">
        <v>1052</v>
      </c>
      <c r="F37" s="224" t="n">
        <v>3.53</v>
      </c>
      <c r="G37" s="61" t="n">
        <v>86</v>
      </c>
      <c r="H37" s="61" t="n">
        <v>18</v>
      </c>
      <c r="I37" s="62" t="str">
        <f aca="false">IF(AND(F37&gt;=3.6,G37&gt;=90),"Xuất sắc","Giỏi")</f>
        <v>Giỏi</v>
      </c>
      <c r="J37" s="62" t="n">
        <v>5</v>
      </c>
      <c r="K37" s="63" t="n">
        <f aca="false">IF(I37="Xuất sắc",2275000,1750000)</f>
        <v>1750000</v>
      </c>
      <c r="L37" s="64" t="n">
        <f aca="false">J37*K37</f>
        <v>8750000</v>
      </c>
      <c r="M37" s="65" t="n">
        <f aca="false">VLOOKUP(B37,'[1]STK DA LOC'!$D$2:$H$737,5,0)</f>
        <v>31310001322196</v>
      </c>
      <c r="N37" s="65" t="str">
        <f aca="false">VLOOKUP(B37,'[1]TK MO LAI'!$D$3:$M$232,10,0)</f>
        <v>TK MOI</v>
      </c>
    </row>
    <row r="38" s="160" customFormat="true" ht="17.25" hidden="false" customHeight="true" outlineLevel="0" collapsed="false">
      <c r="A38" s="76" t="n">
        <f aca="false">A37+1</f>
        <v>16</v>
      </c>
      <c r="B38" s="82" t="s">
        <v>1063</v>
      </c>
      <c r="C38" s="83" t="s">
        <v>1064</v>
      </c>
      <c r="D38" s="84" t="s">
        <v>320</v>
      </c>
      <c r="E38" s="85" t="s">
        <v>1031</v>
      </c>
      <c r="F38" s="303" t="n">
        <v>3.53</v>
      </c>
      <c r="G38" s="87" t="n">
        <v>80</v>
      </c>
      <c r="H38" s="87" t="n">
        <v>20</v>
      </c>
      <c r="I38" s="76" t="str">
        <f aca="false">IF(AND(F38&gt;=3.6,G38&gt;=90),"Xuất sắc","Giỏi")</f>
        <v>Giỏi</v>
      </c>
      <c r="J38" s="76" t="n">
        <v>5</v>
      </c>
      <c r="K38" s="50" t="n">
        <f aca="false">IF(I38="Xuất sắc",2275000,1750000)</f>
        <v>1750000</v>
      </c>
      <c r="L38" s="88" t="n">
        <f aca="false">J38*K38</f>
        <v>8750000</v>
      </c>
      <c r="M38" s="51" t="n">
        <f aca="false">VLOOKUP(B38,'[1]STK DA LOC'!$D$2:$H$737,5,0)</f>
        <v>31310001235090</v>
      </c>
      <c r="N38" s="51"/>
    </row>
    <row r="39" s="160" customFormat="true" ht="17.25" hidden="false" customHeight="true" outlineLevel="0" collapsed="false">
      <c r="A39" s="76" t="n">
        <f aca="false">A38+1</f>
        <v>17</v>
      </c>
      <c r="B39" s="82" t="s">
        <v>1065</v>
      </c>
      <c r="C39" s="83" t="s">
        <v>1066</v>
      </c>
      <c r="D39" s="84" t="s">
        <v>1067</v>
      </c>
      <c r="E39" s="85" t="s">
        <v>1044</v>
      </c>
      <c r="F39" s="303" t="n">
        <v>3.5</v>
      </c>
      <c r="G39" s="87" t="n">
        <v>93</v>
      </c>
      <c r="H39" s="87" t="n">
        <v>15</v>
      </c>
      <c r="I39" s="76" t="str">
        <f aca="false">IF(AND(F39&gt;=3.6,G39&gt;=90),"Xuất sắc","Giỏi")</f>
        <v>Giỏi</v>
      </c>
      <c r="J39" s="76" t="n">
        <v>5</v>
      </c>
      <c r="K39" s="50" t="n">
        <f aca="false">IF(I39="Xuất sắc",2275000,1750000)</f>
        <v>1750000</v>
      </c>
      <c r="L39" s="88" t="n">
        <f aca="false">J39*K39</f>
        <v>8750000</v>
      </c>
      <c r="M39" s="51" t="n">
        <f aca="false">VLOOKUP(B39,'[1]STK DA LOC'!$D$2:$H$737,5,0)</f>
        <v>31310001235115</v>
      </c>
      <c r="N39" s="51"/>
    </row>
    <row r="40" s="160" customFormat="true" ht="17.25" hidden="false" customHeight="true" outlineLevel="0" collapsed="false">
      <c r="A40" s="76" t="n">
        <f aca="false">A39+1</f>
        <v>18</v>
      </c>
      <c r="B40" s="82" t="s">
        <v>1068</v>
      </c>
      <c r="C40" s="83" t="s">
        <v>1069</v>
      </c>
      <c r="D40" s="84" t="s">
        <v>667</v>
      </c>
      <c r="E40" s="85" t="s">
        <v>1033</v>
      </c>
      <c r="F40" s="303" t="n">
        <v>3.5</v>
      </c>
      <c r="G40" s="87" t="n">
        <v>84</v>
      </c>
      <c r="H40" s="87" t="n">
        <v>18</v>
      </c>
      <c r="I40" s="76" t="str">
        <f aca="false">IF(AND(F40&gt;=3.6,G40&gt;=90),"Xuất sắc","Giỏi")</f>
        <v>Giỏi</v>
      </c>
      <c r="J40" s="76" t="n">
        <v>5</v>
      </c>
      <c r="K40" s="50" t="n">
        <f aca="false">IF(I40="Xuất sắc",2275000,1750000)</f>
        <v>1750000</v>
      </c>
      <c r="L40" s="88" t="n">
        <f aca="false">J40*K40</f>
        <v>8750000</v>
      </c>
      <c r="M40" s="51" t="n">
        <f aca="false">VLOOKUP(B40,'[1]STK DA LOC'!$D$2:$H$737,5,0)</f>
        <v>31310001079012</v>
      </c>
      <c r="N40" s="51"/>
    </row>
    <row r="41" s="164" customFormat="true" ht="17.25" hidden="false" customHeight="true" outlineLevel="0" collapsed="false">
      <c r="A41" s="62" t="n">
        <f aca="false">A40+1</f>
        <v>19</v>
      </c>
      <c r="B41" s="56" t="s">
        <v>1070</v>
      </c>
      <c r="C41" s="57" t="s">
        <v>1071</v>
      </c>
      <c r="D41" s="58" t="s">
        <v>49</v>
      </c>
      <c r="E41" s="59" t="s">
        <v>1044</v>
      </c>
      <c r="F41" s="224" t="n">
        <v>3.5</v>
      </c>
      <c r="G41" s="61" t="n">
        <v>84</v>
      </c>
      <c r="H41" s="61" t="n">
        <v>15</v>
      </c>
      <c r="I41" s="62" t="str">
        <f aca="false">IF(AND(F41&gt;=3.6,G41&gt;=90),"Xuất sắc","Giỏi")</f>
        <v>Giỏi</v>
      </c>
      <c r="J41" s="62" t="n">
        <v>5</v>
      </c>
      <c r="K41" s="63" t="n">
        <f aca="false">IF(I41="Xuất sắc",2275000,1750000)</f>
        <v>1750000</v>
      </c>
      <c r="L41" s="64" t="n">
        <f aca="false">J41*K41</f>
        <v>8750000</v>
      </c>
      <c r="M41" s="65" t="n">
        <f aca="false">VLOOKUP(B41,'[1]STK DA LOC'!$D$2:$H$737,5,0)</f>
        <v>31310001322202</v>
      </c>
      <c r="N41" s="65" t="str">
        <f aca="false">VLOOKUP(B41,'[1]TK MO LAI'!$D$3:$M$232,10,0)</f>
        <v>TK MOI</v>
      </c>
    </row>
    <row r="42" s="160" customFormat="true" ht="17.25" hidden="false" customHeight="true" outlineLevel="0" collapsed="false">
      <c r="A42" s="76" t="n">
        <f aca="false">A41+1</f>
        <v>20</v>
      </c>
      <c r="B42" s="82" t="s">
        <v>1072</v>
      </c>
      <c r="C42" s="83" t="s">
        <v>131</v>
      </c>
      <c r="D42" s="84" t="s">
        <v>118</v>
      </c>
      <c r="E42" s="85" t="s">
        <v>1044</v>
      </c>
      <c r="F42" s="303" t="n">
        <v>3.5</v>
      </c>
      <c r="G42" s="87" t="n">
        <v>84</v>
      </c>
      <c r="H42" s="87" t="n">
        <v>15</v>
      </c>
      <c r="I42" s="76" t="str">
        <f aca="false">IF(AND(F42&gt;=3.6,G42&gt;=90),"Xuất sắc","Giỏi")</f>
        <v>Giỏi</v>
      </c>
      <c r="J42" s="76" t="n">
        <v>5</v>
      </c>
      <c r="K42" s="50" t="n">
        <f aca="false">IF(I42="Xuất sắc",2275000,1750000)</f>
        <v>1750000</v>
      </c>
      <c r="L42" s="88" t="n">
        <f aca="false">J42*K42</f>
        <v>8750000</v>
      </c>
      <c r="M42" s="51" t="n">
        <f aca="false">VLOOKUP(B42,'[1]STK DA LOC'!$D$2:$H$737,5,0)</f>
        <v>31310001078709</v>
      </c>
      <c r="N42" s="51"/>
    </row>
    <row r="43" s="164" customFormat="true" ht="17.25" hidden="false" customHeight="true" outlineLevel="0" collapsed="false">
      <c r="A43" s="62" t="n">
        <f aca="false">A42+1</f>
        <v>21</v>
      </c>
      <c r="B43" s="56" t="s">
        <v>1073</v>
      </c>
      <c r="C43" s="57" t="s">
        <v>316</v>
      </c>
      <c r="D43" s="58" t="s">
        <v>633</v>
      </c>
      <c r="E43" s="59" t="s">
        <v>1036</v>
      </c>
      <c r="F43" s="224" t="n">
        <v>3.5</v>
      </c>
      <c r="G43" s="61" t="n">
        <v>81</v>
      </c>
      <c r="H43" s="61" t="n">
        <v>15</v>
      </c>
      <c r="I43" s="62" t="str">
        <f aca="false">IF(AND(F43&gt;=3.6,G43&gt;=90),"Xuất sắc","Giỏi")</f>
        <v>Giỏi</v>
      </c>
      <c r="J43" s="62" t="n">
        <v>5</v>
      </c>
      <c r="K43" s="63" t="n">
        <f aca="false">IF(I43="Xuất sắc",2275000,1750000)</f>
        <v>1750000</v>
      </c>
      <c r="L43" s="64" t="n">
        <f aca="false">J43*K43</f>
        <v>8750000</v>
      </c>
      <c r="M43" s="65" t="n">
        <f aca="false">VLOOKUP(B43,'[1]STK DA LOC'!$D$2:$H$737,5,0)</f>
        <v>31310001322211</v>
      </c>
      <c r="N43" s="65" t="str">
        <f aca="false">VLOOKUP(B43,'[1]TK MO LAI'!$D$3:$M$232,10,0)</f>
        <v>TK MOI</v>
      </c>
    </row>
    <row r="44" s="164" customFormat="true" ht="17.25" hidden="false" customHeight="true" outlineLevel="0" collapsed="false">
      <c r="A44" s="62" t="n">
        <f aca="false">A43+1</f>
        <v>22</v>
      </c>
      <c r="B44" s="56" t="s">
        <v>1074</v>
      </c>
      <c r="C44" s="57" t="s">
        <v>1075</v>
      </c>
      <c r="D44" s="58" t="s">
        <v>132</v>
      </c>
      <c r="E44" s="59" t="s">
        <v>1036</v>
      </c>
      <c r="F44" s="224" t="n">
        <v>3.49</v>
      </c>
      <c r="G44" s="61" t="n">
        <v>80</v>
      </c>
      <c r="H44" s="61" t="n">
        <v>21</v>
      </c>
      <c r="I44" s="62" t="str">
        <f aca="false">IF(AND(F44&gt;=3.6,G44&gt;=90),"Xuất sắc","Giỏi")</f>
        <v>Giỏi</v>
      </c>
      <c r="J44" s="62" t="n">
        <v>5</v>
      </c>
      <c r="K44" s="63" t="n">
        <f aca="false">IF(I44="Xuất sắc",2275000,1750000)</f>
        <v>1750000</v>
      </c>
      <c r="L44" s="64" t="n">
        <f aca="false">J44*K44</f>
        <v>8750000</v>
      </c>
      <c r="M44" s="65" t="n">
        <f aca="false">VLOOKUP(B44,'[1]STK DA LOC'!$D$2:$H$737,5,0)</f>
        <v>31310001322220</v>
      </c>
      <c r="N44" s="65" t="str">
        <f aca="false">VLOOKUP(B44,'[1]TK MO LAI'!$D$3:$M$232,10,0)</f>
        <v>TK MOI</v>
      </c>
    </row>
    <row r="45" s="160" customFormat="true" ht="17.25" hidden="false" customHeight="true" outlineLevel="0" collapsed="false">
      <c r="A45" s="76"/>
      <c r="B45" s="157"/>
      <c r="C45" s="156" t="s">
        <v>34</v>
      </c>
      <c r="D45" s="165" t="n">
        <f aca="false">A44</f>
        <v>22</v>
      </c>
      <c r="E45" s="157"/>
      <c r="F45" s="158"/>
      <c r="G45" s="75"/>
      <c r="H45" s="75"/>
      <c r="I45" s="159"/>
      <c r="J45" s="76"/>
      <c r="K45" s="159"/>
      <c r="L45" s="220" t="n">
        <f aca="false">SUM(L23:L44)</f>
        <v>205625000</v>
      </c>
      <c r="M45" s="51"/>
      <c r="N45" s="51"/>
    </row>
    <row r="46" s="160" customFormat="true" ht="17.25" hidden="false" customHeight="true" outlineLevel="0" collapsed="false">
      <c r="A46" s="76"/>
      <c r="B46" s="43" t="s">
        <v>443</v>
      </c>
      <c r="C46" s="156"/>
      <c r="D46" s="78"/>
      <c r="E46" s="157"/>
      <c r="F46" s="158"/>
      <c r="G46" s="75"/>
      <c r="H46" s="75"/>
      <c r="I46" s="159"/>
      <c r="J46" s="76"/>
      <c r="K46" s="159"/>
      <c r="L46" s="45"/>
      <c r="M46" s="51"/>
      <c r="N46" s="51"/>
    </row>
    <row r="47" s="160" customFormat="true" ht="17.25" hidden="false" customHeight="true" outlineLevel="0" collapsed="false">
      <c r="A47" s="76" t="n">
        <v>1</v>
      </c>
      <c r="B47" s="82" t="s">
        <v>1076</v>
      </c>
      <c r="C47" s="83" t="s">
        <v>1077</v>
      </c>
      <c r="D47" s="84" t="s">
        <v>129</v>
      </c>
      <c r="E47" s="85" t="s">
        <v>1078</v>
      </c>
      <c r="F47" s="303" t="n">
        <v>3.84</v>
      </c>
      <c r="G47" s="87" t="n">
        <v>96</v>
      </c>
      <c r="H47" s="87" t="n">
        <v>17</v>
      </c>
      <c r="I47" s="76" t="str">
        <f aca="false">IF(AND(F47&gt;=3.6,G47&gt;=90),"Xuất sắc","Giỏi")</f>
        <v>Xuất sắc</v>
      </c>
      <c r="J47" s="76" t="n">
        <v>5</v>
      </c>
      <c r="K47" s="50" t="n">
        <f aca="false">IF(I47="Xuất sắc",2340000,1800000)</f>
        <v>2340000</v>
      </c>
      <c r="L47" s="88" t="n">
        <f aca="false">J47*K47</f>
        <v>11700000</v>
      </c>
      <c r="M47" s="51" t="n">
        <f aca="false">VLOOKUP(B47,'[1]STK DA LOC'!$D$2:$H$737,5,0)</f>
        <v>31310001231715</v>
      </c>
      <c r="N47" s="51"/>
    </row>
    <row r="48" s="160" customFormat="true" ht="17.25" hidden="false" customHeight="true" outlineLevel="0" collapsed="false">
      <c r="A48" s="76" t="n">
        <f aca="false">A47+1</f>
        <v>2</v>
      </c>
      <c r="B48" s="82" t="s">
        <v>1079</v>
      </c>
      <c r="C48" s="83" t="s">
        <v>1080</v>
      </c>
      <c r="D48" s="84" t="s">
        <v>451</v>
      </c>
      <c r="E48" s="85" t="s">
        <v>1081</v>
      </c>
      <c r="F48" s="303" t="n">
        <v>3.71</v>
      </c>
      <c r="G48" s="87" t="n">
        <v>94</v>
      </c>
      <c r="H48" s="87" t="n">
        <v>17</v>
      </c>
      <c r="I48" s="76" t="str">
        <f aca="false">IF(AND(F48&gt;=3.6,G48&gt;=90),"Xuất sắc","Giỏi")</f>
        <v>Xuất sắc</v>
      </c>
      <c r="J48" s="76" t="n">
        <v>5</v>
      </c>
      <c r="K48" s="50" t="n">
        <f aca="false">IF(I48="Xuất sắc",2340000,1800000)</f>
        <v>2340000</v>
      </c>
      <c r="L48" s="88" t="n">
        <f aca="false">J48*K48</f>
        <v>11700000</v>
      </c>
      <c r="M48" s="51" t="n">
        <f aca="false">VLOOKUP(B48,'[1]STK DA LOC'!$D$2:$H$737,5,0)</f>
        <v>31310001235197</v>
      </c>
      <c r="N48" s="51"/>
    </row>
    <row r="49" s="160" customFormat="true" ht="17.25" hidden="false" customHeight="true" outlineLevel="0" collapsed="false">
      <c r="A49" s="76" t="n">
        <f aca="false">A48+1</f>
        <v>3</v>
      </c>
      <c r="B49" s="82" t="s">
        <v>1082</v>
      </c>
      <c r="C49" s="83" t="s">
        <v>1083</v>
      </c>
      <c r="D49" s="84" t="s">
        <v>846</v>
      </c>
      <c r="E49" s="85" t="s">
        <v>1084</v>
      </c>
      <c r="F49" s="303" t="n">
        <v>3.63</v>
      </c>
      <c r="G49" s="87" t="n">
        <v>92</v>
      </c>
      <c r="H49" s="87" t="n">
        <v>20</v>
      </c>
      <c r="I49" s="76" t="str">
        <f aca="false">IF(AND(F49&gt;=3.6,G49&gt;=90),"Xuất sắc","Giỏi")</f>
        <v>Xuất sắc</v>
      </c>
      <c r="J49" s="76" t="n">
        <v>5</v>
      </c>
      <c r="K49" s="50" t="n">
        <f aca="false">IF(I49="Xuất sắc",2340000,1800000)</f>
        <v>2340000</v>
      </c>
      <c r="L49" s="88" t="n">
        <f aca="false">J49*K49</f>
        <v>11700000</v>
      </c>
      <c r="M49" s="51" t="n">
        <f aca="false">VLOOKUP(B49,'[1]STK DA LOC'!$D$2:$H$737,5,0)</f>
        <v>31310001017474</v>
      </c>
      <c r="N49" s="51"/>
    </row>
    <row r="50" s="160" customFormat="true" ht="17.25" hidden="false" customHeight="true" outlineLevel="0" collapsed="false">
      <c r="A50" s="76" t="n">
        <f aca="false">A49+1</f>
        <v>4</v>
      </c>
      <c r="B50" s="82" t="s">
        <v>1085</v>
      </c>
      <c r="C50" s="83" t="s">
        <v>1086</v>
      </c>
      <c r="D50" s="84" t="s">
        <v>846</v>
      </c>
      <c r="E50" s="85" t="s">
        <v>1087</v>
      </c>
      <c r="F50" s="303" t="n">
        <v>3.62</v>
      </c>
      <c r="G50" s="87" t="n">
        <v>94</v>
      </c>
      <c r="H50" s="87" t="n">
        <v>17</v>
      </c>
      <c r="I50" s="76" t="str">
        <f aca="false">IF(AND(F50&gt;=3.6,G50&gt;=90),"Xuất sắc","Giỏi")</f>
        <v>Xuất sắc</v>
      </c>
      <c r="J50" s="76" t="n">
        <v>5</v>
      </c>
      <c r="K50" s="50" t="n">
        <f aca="false">IF(I50="Xuất sắc",2340000,1800000)</f>
        <v>2340000</v>
      </c>
      <c r="L50" s="88" t="n">
        <f aca="false">J50*K50</f>
        <v>11700000</v>
      </c>
      <c r="M50" s="51" t="n">
        <f aca="false">VLOOKUP(B50,'[1]STK DA LOC'!$D$2:$H$737,5,0)</f>
        <v>31310001040823</v>
      </c>
      <c r="N50" s="51"/>
    </row>
    <row r="51" s="164" customFormat="true" ht="17.25" hidden="false" customHeight="true" outlineLevel="0" collapsed="false">
      <c r="A51" s="62" t="n">
        <f aca="false">A50+1</f>
        <v>5</v>
      </c>
      <c r="B51" s="56" t="s">
        <v>1088</v>
      </c>
      <c r="C51" s="57" t="s">
        <v>1089</v>
      </c>
      <c r="D51" s="58" t="s">
        <v>313</v>
      </c>
      <c r="E51" s="59" t="s">
        <v>1090</v>
      </c>
      <c r="F51" s="224" t="n">
        <v>3.62</v>
      </c>
      <c r="G51" s="61" t="n">
        <v>94</v>
      </c>
      <c r="H51" s="61" t="n">
        <v>17</v>
      </c>
      <c r="I51" s="62" t="str">
        <f aca="false">IF(AND(F51&gt;=3.6,G51&gt;=90),"Xuất sắc","Giỏi")</f>
        <v>Xuất sắc</v>
      </c>
      <c r="J51" s="62" t="n">
        <v>5</v>
      </c>
      <c r="K51" s="63" t="n">
        <f aca="false">IF(I51="Xuất sắc",2340000,1800000)</f>
        <v>2340000</v>
      </c>
      <c r="L51" s="64" t="n">
        <f aca="false">J51*K51</f>
        <v>11700000</v>
      </c>
      <c r="M51" s="65" t="n">
        <f aca="false">VLOOKUP(B51,'[1]STK DA LOC'!$D$2:$H$737,5,0)</f>
        <v>31310001322239</v>
      </c>
      <c r="N51" s="65" t="str">
        <f aca="false">VLOOKUP(B51,'[1]TK MO LAI'!$D$3:$M$232,10,0)</f>
        <v>TK MOI</v>
      </c>
    </row>
    <row r="52" s="160" customFormat="true" ht="17.25" hidden="false" customHeight="true" outlineLevel="0" collapsed="false">
      <c r="A52" s="76" t="n">
        <f aca="false">A51+1</f>
        <v>6</v>
      </c>
      <c r="B52" s="82" t="s">
        <v>1091</v>
      </c>
      <c r="C52" s="83" t="s">
        <v>692</v>
      </c>
      <c r="D52" s="84" t="s">
        <v>82</v>
      </c>
      <c r="E52" s="85" t="s">
        <v>1087</v>
      </c>
      <c r="F52" s="303" t="n">
        <v>3.62</v>
      </c>
      <c r="G52" s="87" t="n">
        <v>91</v>
      </c>
      <c r="H52" s="87" t="n">
        <v>17</v>
      </c>
      <c r="I52" s="76" t="str">
        <f aca="false">IF(AND(F52&gt;=3.6,G52&gt;=90),"Xuất sắc","Giỏi")</f>
        <v>Xuất sắc</v>
      </c>
      <c r="J52" s="76" t="n">
        <v>5</v>
      </c>
      <c r="K52" s="50" t="n">
        <f aca="false">IF(I52="Xuất sắc",2340000,1800000)</f>
        <v>2340000</v>
      </c>
      <c r="L52" s="88" t="n">
        <f aca="false">J52*K52</f>
        <v>11700000</v>
      </c>
      <c r="M52" s="51" t="n">
        <f aca="false">VLOOKUP(B52,'[1]STK DA LOC'!$D$2:$H$737,5,0)</f>
        <v>31310001038590</v>
      </c>
      <c r="N52" s="51"/>
    </row>
    <row r="53" s="160" customFormat="true" ht="17.25" hidden="false" customHeight="true" outlineLevel="0" collapsed="false">
      <c r="A53" s="76" t="n">
        <f aca="false">A52+1</f>
        <v>7</v>
      </c>
      <c r="B53" s="82" t="s">
        <v>1092</v>
      </c>
      <c r="C53" s="83" t="s">
        <v>1093</v>
      </c>
      <c r="D53" s="84" t="s">
        <v>82</v>
      </c>
      <c r="E53" s="85" t="s">
        <v>1094</v>
      </c>
      <c r="F53" s="303" t="n">
        <v>3.6</v>
      </c>
      <c r="G53" s="87" t="n">
        <v>92</v>
      </c>
      <c r="H53" s="87" t="n">
        <v>17</v>
      </c>
      <c r="I53" s="76" t="str">
        <f aca="false">IF(AND(F53&gt;=3.6,G53&gt;=90),"Xuất sắc","Giỏi")</f>
        <v>Xuất sắc</v>
      </c>
      <c r="J53" s="76" t="n">
        <v>5</v>
      </c>
      <c r="K53" s="50" t="n">
        <f aca="false">IF(I53="Xuất sắc",2340000,1800000)</f>
        <v>2340000</v>
      </c>
      <c r="L53" s="88" t="n">
        <f aca="false">J53*K53</f>
        <v>11700000</v>
      </c>
      <c r="M53" s="51" t="n">
        <f aca="false">VLOOKUP(B53,'[1]STK DA LOC'!$D$2:$H$737,5,0)</f>
        <v>31310001235364</v>
      </c>
      <c r="N53" s="51"/>
    </row>
    <row r="54" s="164" customFormat="true" ht="17.25" hidden="false" customHeight="true" outlineLevel="0" collapsed="false">
      <c r="A54" s="62" t="n">
        <f aca="false">A53+1</f>
        <v>8</v>
      </c>
      <c r="B54" s="56" t="s">
        <v>1095</v>
      </c>
      <c r="C54" s="57" t="s">
        <v>1096</v>
      </c>
      <c r="D54" s="58" t="s">
        <v>400</v>
      </c>
      <c r="E54" s="59" t="s">
        <v>1097</v>
      </c>
      <c r="F54" s="224" t="n">
        <v>3.84</v>
      </c>
      <c r="G54" s="61" t="n">
        <v>86</v>
      </c>
      <c r="H54" s="61" t="n">
        <v>17</v>
      </c>
      <c r="I54" s="62" t="str">
        <f aca="false">IF(AND(F54&gt;=3.6,G54&gt;=90),"Xuất sắc","Giỏi")</f>
        <v>Giỏi</v>
      </c>
      <c r="J54" s="62" t="n">
        <v>5</v>
      </c>
      <c r="K54" s="63" t="n">
        <f aca="false">IF(I54="Xuất sắc",2340000,1800000)</f>
        <v>1800000</v>
      </c>
      <c r="L54" s="64" t="n">
        <f aca="false">J54*K54</f>
        <v>9000000</v>
      </c>
      <c r="M54" s="65" t="n">
        <f aca="false">VLOOKUP(B54,'[1]STK DA LOC'!$D$2:$H$737,5,0)</f>
        <v>31310001322248</v>
      </c>
      <c r="N54" s="65" t="str">
        <f aca="false">VLOOKUP(B54,'[1]TK MO LAI'!$D$3:$M$232,10,0)</f>
        <v>TK MOI</v>
      </c>
    </row>
    <row r="55" s="160" customFormat="true" ht="17.25" hidden="false" customHeight="true" outlineLevel="0" collapsed="false">
      <c r="A55" s="76" t="n">
        <f aca="false">A54+1</f>
        <v>9</v>
      </c>
      <c r="B55" s="82" t="s">
        <v>1098</v>
      </c>
      <c r="C55" s="83" t="s">
        <v>1099</v>
      </c>
      <c r="D55" s="84" t="s">
        <v>208</v>
      </c>
      <c r="E55" s="85" t="s">
        <v>1084</v>
      </c>
      <c r="F55" s="303" t="n">
        <v>3.59</v>
      </c>
      <c r="G55" s="87" t="n">
        <v>93</v>
      </c>
      <c r="H55" s="87" t="n">
        <v>18</v>
      </c>
      <c r="I55" s="76" t="str">
        <f aca="false">IF(AND(F55&gt;=3.6,G55&gt;=90),"Xuất sắc","Giỏi")</f>
        <v>Giỏi</v>
      </c>
      <c r="J55" s="76" t="n">
        <v>5</v>
      </c>
      <c r="K55" s="50" t="n">
        <f aca="false">IF(I55="Xuất sắc",2340000,1800000)</f>
        <v>1800000</v>
      </c>
      <c r="L55" s="88" t="n">
        <f aca="false">J55*K55</f>
        <v>9000000</v>
      </c>
      <c r="M55" s="51" t="n">
        <f aca="false">VLOOKUP(B55,'[1]STK DA LOC'!$D$2:$H$737,5,0)</f>
        <v>31310001019355</v>
      </c>
      <c r="N55" s="51"/>
    </row>
    <row r="56" s="160" customFormat="true" ht="17.25" hidden="false" customHeight="true" outlineLevel="0" collapsed="false">
      <c r="A56" s="76" t="n">
        <f aca="false">A55+1</f>
        <v>10</v>
      </c>
      <c r="B56" s="82" t="s">
        <v>1100</v>
      </c>
      <c r="C56" s="83" t="s">
        <v>1101</v>
      </c>
      <c r="D56" s="84" t="s">
        <v>297</v>
      </c>
      <c r="E56" s="85" t="s">
        <v>1102</v>
      </c>
      <c r="F56" s="303" t="n">
        <v>3.59</v>
      </c>
      <c r="G56" s="87" t="n">
        <v>86</v>
      </c>
      <c r="H56" s="87" t="n">
        <v>17</v>
      </c>
      <c r="I56" s="76" t="str">
        <f aca="false">IF(AND(F56&gt;=3.6,G56&gt;=90),"Xuất sắc","Giỏi")</f>
        <v>Giỏi</v>
      </c>
      <c r="J56" s="76" t="n">
        <v>5</v>
      </c>
      <c r="K56" s="50" t="n">
        <f aca="false">IF(I56="Xuất sắc",2340000,1800000)</f>
        <v>1800000</v>
      </c>
      <c r="L56" s="88" t="n">
        <f aca="false">J56*K56</f>
        <v>9000000</v>
      </c>
      <c r="M56" s="51" t="n">
        <f aca="false">VLOOKUP(B56,'[1]STK DA LOC'!$D$2:$H$737,5,0)</f>
        <v>31310001235276</v>
      </c>
      <c r="N56" s="51"/>
    </row>
    <row r="57" s="160" customFormat="true" ht="17.25" hidden="false" customHeight="true" outlineLevel="0" collapsed="false">
      <c r="A57" s="76" t="n">
        <f aca="false">A56+1</f>
        <v>11</v>
      </c>
      <c r="B57" s="82" t="s">
        <v>1103</v>
      </c>
      <c r="C57" s="83" t="s">
        <v>1104</v>
      </c>
      <c r="D57" s="84" t="s">
        <v>211</v>
      </c>
      <c r="E57" s="85" t="s">
        <v>1084</v>
      </c>
      <c r="F57" s="303" t="n">
        <v>3.57</v>
      </c>
      <c r="G57" s="87" t="n">
        <v>87</v>
      </c>
      <c r="H57" s="87" t="n">
        <v>17</v>
      </c>
      <c r="I57" s="76" t="str">
        <f aca="false">IF(AND(F57&gt;=3.6,G57&gt;=90),"Xuất sắc","Giỏi")</f>
        <v>Giỏi</v>
      </c>
      <c r="J57" s="76" t="n">
        <v>5</v>
      </c>
      <c r="K57" s="50" t="n">
        <f aca="false">IF(I57="Xuất sắc",2340000,1800000)</f>
        <v>1800000</v>
      </c>
      <c r="L57" s="88" t="n">
        <f aca="false">J57*K57</f>
        <v>9000000</v>
      </c>
      <c r="M57" s="51" t="n">
        <f aca="false">VLOOKUP(B57,'[1]STK DA LOC'!$D$2:$H$737,5,0)</f>
        <v>31310001235203</v>
      </c>
      <c r="N57" s="51"/>
    </row>
    <row r="58" s="160" customFormat="true" ht="17.25" hidden="false" customHeight="true" outlineLevel="0" collapsed="false">
      <c r="A58" s="76" t="n">
        <f aca="false">A57+1</f>
        <v>12</v>
      </c>
      <c r="B58" s="82" t="s">
        <v>1105</v>
      </c>
      <c r="C58" s="83" t="s">
        <v>1042</v>
      </c>
      <c r="D58" s="84" t="s">
        <v>1106</v>
      </c>
      <c r="E58" s="85" t="s">
        <v>1107</v>
      </c>
      <c r="F58" s="303" t="n">
        <v>3.57</v>
      </c>
      <c r="G58" s="87" t="n">
        <v>86</v>
      </c>
      <c r="H58" s="87" t="n">
        <v>17</v>
      </c>
      <c r="I58" s="76" t="str">
        <f aca="false">IF(AND(F58&gt;=3.6,G58&gt;=90),"Xuất sắc","Giỏi")</f>
        <v>Giỏi</v>
      </c>
      <c r="J58" s="76" t="n">
        <v>5</v>
      </c>
      <c r="K58" s="50" t="n">
        <f aca="false">IF(I58="Xuất sắc",2340000,1800000)</f>
        <v>1800000</v>
      </c>
      <c r="L58" s="88" t="n">
        <f aca="false">J58*K58</f>
        <v>9000000</v>
      </c>
      <c r="M58" s="51" t="n">
        <f aca="false">VLOOKUP(B58,'[1]STK DA LOC'!$D$2:$H$737,5,0)</f>
        <v>31310001040780</v>
      </c>
      <c r="N58" s="51"/>
    </row>
    <row r="59" s="160" customFormat="true" ht="17.25" hidden="false" customHeight="true" outlineLevel="0" collapsed="false">
      <c r="A59" s="76" t="n">
        <f aca="false">A58+1</f>
        <v>13</v>
      </c>
      <c r="B59" s="82" t="s">
        <v>1108</v>
      </c>
      <c r="C59" s="83" t="s">
        <v>1109</v>
      </c>
      <c r="D59" s="84" t="s">
        <v>41</v>
      </c>
      <c r="E59" s="85" t="s">
        <v>1087</v>
      </c>
      <c r="F59" s="303" t="n">
        <v>3.54</v>
      </c>
      <c r="G59" s="87" t="n">
        <v>83</v>
      </c>
      <c r="H59" s="87" t="n">
        <v>17</v>
      </c>
      <c r="I59" s="76" t="str">
        <f aca="false">IF(AND(F59&gt;=3.6,G59&gt;=90),"Xuất sắc","Giỏi")</f>
        <v>Giỏi</v>
      </c>
      <c r="J59" s="76" t="n">
        <v>5</v>
      </c>
      <c r="K59" s="50" t="n">
        <f aca="false">IF(I59="Xuất sắc",2340000,1800000)</f>
        <v>1800000</v>
      </c>
      <c r="L59" s="88" t="n">
        <f aca="false">J59*K59</f>
        <v>9000000</v>
      </c>
      <c r="M59" s="51" t="n">
        <f aca="false">VLOOKUP(B59,'[1]STK DA LOC'!$D$2:$H$737,5,0)</f>
        <v>31310001039663</v>
      </c>
      <c r="N59" s="51"/>
    </row>
    <row r="60" s="160" customFormat="true" ht="17.25" hidden="false" customHeight="true" outlineLevel="0" collapsed="false">
      <c r="A60" s="76" t="n">
        <f aca="false">A59+1</f>
        <v>14</v>
      </c>
      <c r="B60" s="82" t="s">
        <v>1110</v>
      </c>
      <c r="C60" s="83" t="s">
        <v>1111</v>
      </c>
      <c r="D60" s="84" t="s">
        <v>320</v>
      </c>
      <c r="E60" s="85" t="s">
        <v>1084</v>
      </c>
      <c r="F60" s="303" t="n">
        <v>3.53</v>
      </c>
      <c r="G60" s="87" t="n">
        <v>92</v>
      </c>
      <c r="H60" s="87" t="n">
        <v>17</v>
      </c>
      <c r="I60" s="76" t="str">
        <f aca="false">IF(AND(F60&gt;=3.6,G60&gt;=90),"Xuất sắc","Giỏi")</f>
        <v>Giỏi</v>
      </c>
      <c r="J60" s="76" t="n">
        <v>5</v>
      </c>
      <c r="K60" s="50" t="n">
        <f aca="false">IF(I60="Xuất sắc",2340000,1800000)</f>
        <v>1800000</v>
      </c>
      <c r="L60" s="88" t="n">
        <f aca="false">J60*K60</f>
        <v>9000000</v>
      </c>
      <c r="M60" s="51" t="n">
        <f aca="false">VLOOKUP(B60,'[1]STK DA LOC'!$D$2:$H$737,5,0)</f>
        <v>31310001235328</v>
      </c>
      <c r="N60" s="51"/>
    </row>
    <row r="61" s="164" customFormat="true" ht="17.25" hidden="false" customHeight="true" outlineLevel="0" collapsed="false">
      <c r="A61" s="62" t="n">
        <f aca="false">A60+1</f>
        <v>15</v>
      </c>
      <c r="B61" s="56" t="s">
        <v>1112</v>
      </c>
      <c r="C61" s="57" t="s">
        <v>1113</v>
      </c>
      <c r="D61" s="58" t="s">
        <v>787</v>
      </c>
      <c r="E61" s="59" t="s">
        <v>1078</v>
      </c>
      <c r="F61" s="224" t="n">
        <v>3.51</v>
      </c>
      <c r="G61" s="61" t="n">
        <v>92</v>
      </c>
      <c r="H61" s="61" t="n">
        <v>17</v>
      </c>
      <c r="I61" s="62" t="str">
        <f aca="false">IF(AND(F61&gt;=3.6,G61&gt;=90),"Xuất sắc","Giỏi")</f>
        <v>Giỏi</v>
      </c>
      <c r="J61" s="62" t="n">
        <v>5</v>
      </c>
      <c r="K61" s="63" t="n">
        <f aca="false">IF(I61="Xuất sắc",2340000,1800000)</f>
        <v>1800000</v>
      </c>
      <c r="L61" s="64" t="n">
        <f aca="false">J61*K61</f>
        <v>9000000</v>
      </c>
      <c r="M61" s="65" t="n">
        <f aca="false">VLOOKUP(B61,'[1]STK DA LOC'!$D$2:$H$737,5,0)</f>
        <v>31310001322257</v>
      </c>
      <c r="N61" s="65" t="str">
        <f aca="false">VLOOKUP(B61,'[1]TK MO LAI'!$D$3:$M$232,10,0)</f>
        <v>TK MOI</v>
      </c>
    </row>
    <row r="62" s="164" customFormat="true" ht="17.25" hidden="false" customHeight="true" outlineLevel="0" collapsed="false">
      <c r="A62" s="62" t="n">
        <f aca="false">A61+1</f>
        <v>16</v>
      </c>
      <c r="B62" s="56" t="s">
        <v>1114</v>
      </c>
      <c r="C62" s="57" t="s">
        <v>1115</v>
      </c>
      <c r="D62" s="58" t="s">
        <v>1116</v>
      </c>
      <c r="E62" s="59" t="s">
        <v>1078</v>
      </c>
      <c r="F62" s="224" t="n">
        <v>3.48</v>
      </c>
      <c r="G62" s="61" t="n">
        <v>91</v>
      </c>
      <c r="H62" s="61" t="n">
        <v>17</v>
      </c>
      <c r="I62" s="62" t="str">
        <f aca="false">IF(AND(F62&gt;=3.6,G62&gt;=90),"Xuất sắc","Giỏi")</f>
        <v>Giỏi</v>
      </c>
      <c r="J62" s="62" t="n">
        <v>5</v>
      </c>
      <c r="K62" s="63" t="n">
        <f aca="false">IF(I62="Xuất sắc",2340000,1800000)</f>
        <v>1800000</v>
      </c>
      <c r="L62" s="64" t="n">
        <f aca="false">J62*K62</f>
        <v>9000000</v>
      </c>
      <c r="M62" s="65" t="n">
        <f aca="false">VLOOKUP(B62,'[1]STK DA LOC'!$D$2:$H$737,5,0)</f>
        <v>31310001322266</v>
      </c>
      <c r="N62" s="65" t="str">
        <f aca="false">VLOOKUP(B62,'[1]TK MO LAI'!$D$3:$M$232,10,0)</f>
        <v>TK MOI</v>
      </c>
    </row>
    <row r="63" s="160" customFormat="true" ht="17.25" hidden="false" customHeight="true" outlineLevel="0" collapsed="false">
      <c r="A63" s="76" t="n">
        <f aca="false">A62+1</f>
        <v>17</v>
      </c>
      <c r="B63" s="82" t="s">
        <v>1117</v>
      </c>
      <c r="C63" s="83" t="s">
        <v>1118</v>
      </c>
      <c r="D63" s="84" t="s">
        <v>781</v>
      </c>
      <c r="E63" s="85" t="s">
        <v>1102</v>
      </c>
      <c r="F63" s="303" t="n">
        <v>3.47</v>
      </c>
      <c r="G63" s="87" t="n">
        <v>95</v>
      </c>
      <c r="H63" s="87" t="n">
        <v>17</v>
      </c>
      <c r="I63" s="76" t="str">
        <f aca="false">IF(AND(F63&gt;=3.6,G63&gt;=90),"Xuất sắc","Giỏi")</f>
        <v>Giỏi</v>
      </c>
      <c r="J63" s="76" t="n">
        <v>5</v>
      </c>
      <c r="K63" s="50" t="n">
        <f aca="false">IF(I63="Xuất sắc",2340000,1800000)</f>
        <v>1800000</v>
      </c>
      <c r="L63" s="88" t="n">
        <f aca="false">J63*K63</f>
        <v>9000000</v>
      </c>
      <c r="M63" s="51" t="n">
        <f aca="false">VLOOKUP(B63,'[1]STK DA LOC'!$D$2:$H$737,5,0)</f>
        <v>31310001231681</v>
      </c>
      <c r="N63" s="51"/>
    </row>
    <row r="64" s="160" customFormat="true" ht="17.25" hidden="false" customHeight="true" outlineLevel="0" collapsed="false">
      <c r="A64" s="76" t="n">
        <f aca="false">A63+1</f>
        <v>18</v>
      </c>
      <c r="B64" s="82" t="s">
        <v>1119</v>
      </c>
      <c r="C64" s="83" t="s">
        <v>833</v>
      </c>
      <c r="D64" s="84" t="s">
        <v>56</v>
      </c>
      <c r="E64" s="85" t="s">
        <v>1102</v>
      </c>
      <c r="F64" s="303" t="n">
        <v>3.45</v>
      </c>
      <c r="G64" s="87" t="n">
        <v>94</v>
      </c>
      <c r="H64" s="87" t="n">
        <v>17</v>
      </c>
      <c r="I64" s="76" t="str">
        <f aca="false">IF(AND(F64&gt;=3.6,G64&gt;=90),"Xuất sắc","Giỏi")</f>
        <v>Giỏi</v>
      </c>
      <c r="J64" s="76" t="n">
        <v>5</v>
      </c>
      <c r="K64" s="50" t="n">
        <f aca="false">IF(I64="Xuất sắc",2340000,1800000)</f>
        <v>1800000</v>
      </c>
      <c r="L64" s="88" t="n">
        <f aca="false">J64*K64</f>
        <v>9000000</v>
      </c>
      <c r="M64" s="51" t="n">
        <f aca="false">VLOOKUP(B64,'[1]STK DA LOC'!$D$2:$H$737,5,0)</f>
        <v>31310001231706</v>
      </c>
      <c r="N64" s="51"/>
    </row>
    <row r="65" s="160" customFormat="true" ht="17.25" hidden="false" customHeight="true" outlineLevel="0" collapsed="false">
      <c r="A65" s="76" t="n">
        <f aca="false">A64+1</f>
        <v>19</v>
      </c>
      <c r="B65" s="82" t="s">
        <v>1120</v>
      </c>
      <c r="C65" s="83" t="s">
        <v>1121</v>
      </c>
      <c r="D65" s="84" t="s">
        <v>258</v>
      </c>
      <c r="E65" s="85" t="s">
        <v>1081</v>
      </c>
      <c r="F65" s="303" t="n">
        <v>3.44</v>
      </c>
      <c r="G65" s="87" t="n">
        <v>92</v>
      </c>
      <c r="H65" s="87" t="n">
        <v>16</v>
      </c>
      <c r="I65" s="76" t="str">
        <f aca="false">IF(AND(F65&gt;=3.6,G65&gt;=90),"Xuất sắc","Giỏi")</f>
        <v>Giỏi</v>
      </c>
      <c r="J65" s="76" t="n">
        <v>5</v>
      </c>
      <c r="K65" s="50" t="n">
        <f aca="false">IF(I65="Xuất sắc",2340000,1800000)</f>
        <v>1800000</v>
      </c>
      <c r="L65" s="88" t="n">
        <f aca="false">J65*K65</f>
        <v>9000000</v>
      </c>
      <c r="M65" s="51" t="n">
        <f aca="false">VLOOKUP(B65,'[1]STK DA LOC'!$D$2:$H$737,5,0)</f>
        <v>31310001039229</v>
      </c>
      <c r="N65" s="51"/>
    </row>
    <row r="66" s="164" customFormat="true" ht="17.25" hidden="false" customHeight="true" outlineLevel="0" collapsed="false">
      <c r="A66" s="62" t="n">
        <f aca="false">A65+1</f>
        <v>20</v>
      </c>
      <c r="B66" s="56" t="s">
        <v>1122</v>
      </c>
      <c r="C66" s="57" t="s">
        <v>1123</v>
      </c>
      <c r="D66" s="58" t="s">
        <v>154</v>
      </c>
      <c r="E66" s="59" t="s">
        <v>1081</v>
      </c>
      <c r="F66" s="224" t="n">
        <v>3.44</v>
      </c>
      <c r="G66" s="61" t="n">
        <v>88</v>
      </c>
      <c r="H66" s="61" t="n">
        <v>17</v>
      </c>
      <c r="I66" s="62" t="str">
        <f aca="false">IF(AND(F66&gt;=3.6,G66&gt;=90),"Xuất sắc","Giỏi")</f>
        <v>Giỏi</v>
      </c>
      <c r="J66" s="62" t="n">
        <v>5</v>
      </c>
      <c r="K66" s="63" t="n">
        <f aca="false">IF(I66="Xuất sắc",2340000,1800000)</f>
        <v>1800000</v>
      </c>
      <c r="L66" s="64" t="n">
        <f aca="false">J66*K66</f>
        <v>9000000</v>
      </c>
      <c r="M66" s="65" t="n">
        <f aca="false">VLOOKUP(B66,'[1]STK DA LOC'!$D$2:$H$737,5,0)</f>
        <v>31310001322275</v>
      </c>
      <c r="N66" s="65" t="str">
        <f aca="false">VLOOKUP(B66,'[1]TK MO LAI'!$D$3:$M$232,10,0)</f>
        <v>TK MOI</v>
      </c>
    </row>
    <row r="67" s="160" customFormat="true" ht="17.25" hidden="false" customHeight="true" outlineLevel="0" collapsed="false">
      <c r="A67" s="76" t="n">
        <f aca="false">A66+1</f>
        <v>21</v>
      </c>
      <c r="B67" s="82" t="s">
        <v>1124</v>
      </c>
      <c r="C67" s="83" t="s">
        <v>1125</v>
      </c>
      <c r="D67" s="84" t="s">
        <v>126</v>
      </c>
      <c r="E67" s="85" t="s">
        <v>1081</v>
      </c>
      <c r="F67" s="303" t="n">
        <v>3.44</v>
      </c>
      <c r="G67" s="87" t="n">
        <v>85</v>
      </c>
      <c r="H67" s="87" t="n">
        <v>17</v>
      </c>
      <c r="I67" s="76" t="str">
        <f aca="false">IF(AND(F67&gt;=3.6,G67&gt;=90),"Xuất sắc","Giỏi")</f>
        <v>Giỏi</v>
      </c>
      <c r="J67" s="76" t="n">
        <v>5</v>
      </c>
      <c r="K67" s="50" t="n">
        <f aca="false">IF(I67="Xuất sắc",2340000,1800000)</f>
        <v>1800000</v>
      </c>
      <c r="L67" s="88" t="n">
        <f aca="false">J67*K67</f>
        <v>9000000</v>
      </c>
      <c r="M67" s="51" t="n">
        <f aca="false">VLOOKUP(B67,'[1]STK DA LOC'!$D$2:$H$737,5,0)</f>
        <v>31310001040832</v>
      </c>
      <c r="N67" s="51"/>
    </row>
    <row r="68" s="160" customFormat="true" ht="17.25" hidden="false" customHeight="true" outlineLevel="0" collapsed="false">
      <c r="A68" s="76" t="n">
        <f aca="false">A67+1</f>
        <v>22</v>
      </c>
      <c r="B68" s="82" t="s">
        <v>1126</v>
      </c>
      <c r="C68" s="83" t="s">
        <v>1127</v>
      </c>
      <c r="D68" s="84" t="s">
        <v>49</v>
      </c>
      <c r="E68" s="85" t="s">
        <v>1081</v>
      </c>
      <c r="F68" s="303" t="n">
        <v>3.44</v>
      </c>
      <c r="G68" s="87" t="n">
        <v>83</v>
      </c>
      <c r="H68" s="87" t="n">
        <v>17</v>
      </c>
      <c r="I68" s="76" t="str">
        <f aca="false">IF(AND(F68&gt;=3.6,G68&gt;=90),"Xuất sắc","Giỏi")</f>
        <v>Giỏi</v>
      </c>
      <c r="J68" s="76" t="n">
        <v>5</v>
      </c>
      <c r="K68" s="50" t="n">
        <f aca="false">IF(I68="Xuất sắc",2340000,1800000)</f>
        <v>1800000</v>
      </c>
      <c r="L68" s="88" t="n">
        <f aca="false">J68*K68</f>
        <v>9000000</v>
      </c>
      <c r="M68" s="51" t="n">
        <f aca="false">VLOOKUP(B68,'[1]STK DA LOC'!$D$2:$H$737,5,0)</f>
        <v>31310001231812</v>
      </c>
      <c r="N68" s="51"/>
    </row>
    <row r="69" s="160" customFormat="true" ht="17.25" hidden="false" customHeight="true" outlineLevel="0" collapsed="false">
      <c r="A69" s="76" t="n">
        <f aca="false">A68+1</f>
        <v>23</v>
      </c>
      <c r="B69" s="82" t="s">
        <v>1128</v>
      </c>
      <c r="C69" s="83" t="s">
        <v>487</v>
      </c>
      <c r="D69" s="84" t="s">
        <v>168</v>
      </c>
      <c r="E69" s="85" t="s">
        <v>1084</v>
      </c>
      <c r="F69" s="303" t="n">
        <v>3.39</v>
      </c>
      <c r="G69" s="87" t="n">
        <v>96</v>
      </c>
      <c r="H69" s="87" t="n">
        <v>17</v>
      </c>
      <c r="I69" s="76" t="str">
        <f aca="false">IF(AND(F69&gt;=3.6,G69&gt;=90),"Xuất sắc","Giỏi")</f>
        <v>Giỏi</v>
      </c>
      <c r="J69" s="76" t="n">
        <v>5</v>
      </c>
      <c r="K69" s="50" t="n">
        <f aca="false">IF(I69="Xuất sắc",2340000,1800000)</f>
        <v>1800000</v>
      </c>
      <c r="L69" s="88" t="n">
        <f aca="false">J69*K69</f>
        <v>9000000</v>
      </c>
      <c r="M69" s="51" t="n">
        <f aca="false">VLOOKUP(B69,'[1]STK DA LOC'!$D$2:$H$737,5,0)</f>
        <v>31310001040586</v>
      </c>
      <c r="N69" s="51"/>
    </row>
    <row r="70" s="164" customFormat="true" ht="17.25" hidden="false" customHeight="true" outlineLevel="0" collapsed="false">
      <c r="A70" s="62" t="n">
        <f aca="false">A69+1</f>
        <v>24</v>
      </c>
      <c r="B70" s="56" t="s">
        <v>1129</v>
      </c>
      <c r="C70" s="57" t="s">
        <v>1130</v>
      </c>
      <c r="D70" s="58" t="s">
        <v>132</v>
      </c>
      <c r="E70" s="59" t="s">
        <v>1102</v>
      </c>
      <c r="F70" s="224" t="n">
        <v>3.39</v>
      </c>
      <c r="G70" s="61" t="n">
        <v>89</v>
      </c>
      <c r="H70" s="61" t="n">
        <v>17</v>
      </c>
      <c r="I70" s="62" t="str">
        <f aca="false">IF(AND(F70&gt;=3.6,G70&gt;=90),"Xuất sắc","Giỏi")</f>
        <v>Giỏi</v>
      </c>
      <c r="J70" s="62" t="n">
        <v>5</v>
      </c>
      <c r="K70" s="63" t="n">
        <f aca="false">IF(I70="Xuất sắc",2340000,1800000)</f>
        <v>1800000</v>
      </c>
      <c r="L70" s="64" t="n">
        <f aca="false">J70*K70</f>
        <v>9000000</v>
      </c>
      <c r="M70" s="65" t="n">
        <f aca="false">VLOOKUP(B70,'[1]STK DA LOC'!$D$2:$H$737,5,0)</f>
        <v>31310001322284</v>
      </c>
      <c r="N70" s="65" t="str">
        <f aca="false">VLOOKUP(B70,'[1]TK MO LAI'!$D$3:$M$232,10,0)</f>
        <v>TK MOI</v>
      </c>
    </row>
    <row r="71" s="160" customFormat="true" ht="17.25" hidden="false" customHeight="true" outlineLevel="0" collapsed="false">
      <c r="A71" s="76" t="n">
        <f aca="false">A70+1</f>
        <v>25</v>
      </c>
      <c r="B71" s="82" t="s">
        <v>1131</v>
      </c>
      <c r="C71" s="83" t="s">
        <v>639</v>
      </c>
      <c r="D71" s="84" t="s">
        <v>191</v>
      </c>
      <c r="E71" s="85" t="s">
        <v>1094</v>
      </c>
      <c r="F71" s="303" t="n">
        <v>3.39</v>
      </c>
      <c r="G71" s="87" t="n">
        <v>87</v>
      </c>
      <c r="H71" s="87" t="n">
        <v>17</v>
      </c>
      <c r="I71" s="76" t="str">
        <f aca="false">IF(AND(F71&gt;=3.6,G71&gt;=90),"Xuất sắc","Giỏi")</f>
        <v>Giỏi</v>
      </c>
      <c r="J71" s="76" t="n">
        <v>5</v>
      </c>
      <c r="K71" s="50" t="n">
        <f aca="false">IF(I71="Xuất sắc",2340000,1800000)</f>
        <v>1800000</v>
      </c>
      <c r="L71" s="88" t="n">
        <f aca="false">J71*K71</f>
        <v>9000000</v>
      </c>
      <c r="M71" s="51" t="n">
        <f aca="false">VLOOKUP(B71,'[1]STK DA LOC'!$D$2:$H$737,5,0)</f>
        <v>31310001019489</v>
      </c>
      <c r="N71" s="51"/>
    </row>
    <row r="72" s="164" customFormat="true" ht="17.25" hidden="false" customHeight="true" outlineLevel="0" collapsed="false">
      <c r="A72" s="62" t="n">
        <f aca="false">A71+1</f>
        <v>26</v>
      </c>
      <c r="B72" s="56" t="s">
        <v>1132</v>
      </c>
      <c r="C72" s="57" t="s">
        <v>1133</v>
      </c>
      <c r="D72" s="58" t="s">
        <v>280</v>
      </c>
      <c r="E72" s="59" t="s">
        <v>1107</v>
      </c>
      <c r="F72" s="224" t="n">
        <v>3.39</v>
      </c>
      <c r="G72" s="61" t="n">
        <v>86</v>
      </c>
      <c r="H72" s="61" t="n">
        <v>17</v>
      </c>
      <c r="I72" s="62" t="str">
        <f aca="false">IF(AND(F72&gt;=3.6,G72&gt;=90),"Xuất sắc","Giỏi")</f>
        <v>Giỏi</v>
      </c>
      <c r="J72" s="62" t="n">
        <v>5</v>
      </c>
      <c r="K72" s="63" t="n">
        <f aca="false">IF(I72="Xuất sắc",2340000,1800000)</f>
        <v>1800000</v>
      </c>
      <c r="L72" s="64" t="n">
        <f aca="false">J72*K72</f>
        <v>9000000</v>
      </c>
      <c r="M72" s="65" t="n">
        <f aca="false">VLOOKUP(B72,'[1]STK DA LOC'!$D$2:$H$737,5,0)</f>
        <v>31310001322293</v>
      </c>
      <c r="N72" s="65" t="str">
        <f aca="false">VLOOKUP(B72,'[1]TK MO LAI'!$D$3:$M$232,10,0)</f>
        <v>TK MOI</v>
      </c>
    </row>
    <row r="73" s="164" customFormat="true" ht="17.25" hidden="false" customHeight="true" outlineLevel="0" collapsed="false">
      <c r="A73" s="62" t="n">
        <f aca="false">A72+1</f>
        <v>27</v>
      </c>
      <c r="B73" s="56" t="s">
        <v>1134</v>
      </c>
      <c r="C73" s="57" t="s">
        <v>1135</v>
      </c>
      <c r="D73" s="58" t="s">
        <v>781</v>
      </c>
      <c r="E73" s="59" t="s">
        <v>1094</v>
      </c>
      <c r="F73" s="224" t="n">
        <v>3.39</v>
      </c>
      <c r="G73" s="61" t="n">
        <v>84</v>
      </c>
      <c r="H73" s="61" t="n">
        <v>17</v>
      </c>
      <c r="I73" s="62" t="str">
        <f aca="false">IF(AND(F73&gt;=3.6,G73&gt;=90),"Xuất sắc","Giỏi")</f>
        <v>Giỏi</v>
      </c>
      <c r="J73" s="62" t="n">
        <v>5</v>
      </c>
      <c r="K73" s="63" t="n">
        <f aca="false">IF(I73="Xuất sắc",2340000,1800000)</f>
        <v>1800000</v>
      </c>
      <c r="L73" s="64" t="n">
        <f aca="false">J73*K73</f>
        <v>9000000</v>
      </c>
      <c r="M73" s="65" t="n">
        <f aca="false">VLOOKUP(B73,'[1]STK DA LOC'!$D$2:$H$737,5,0)</f>
        <v>31310001322309</v>
      </c>
      <c r="N73" s="65" t="str">
        <f aca="false">VLOOKUP(B73,'[1]TK MO LAI'!$D$3:$M$232,10,0)</f>
        <v>TK MOI</v>
      </c>
    </row>
    <row r="74" s="164" customFormat="true" ht="17.25" hidden="false" customHeight="true" outlineLevel="0" collapsed="false">
      <c r="A74" s="62" t="n">
        <f aca="false">A73+1</f>
        <v>28</v>
      </c>
      <c r="B74" s="56" t="s">
        <v>1136</v>
      </c>
      <c r="C74" s="57" t="s">
        <v>1137</v>
      </c>
      <c r="D74" s="58" t="s">
        <v>73</v>
      </c>
      <c r="E74" s="59" t="s">
        <v>1081</v>
      </c>
      <c r="F74" s="224" t="n">
        <v>3.38</v>
      </c>
      <c r="G74" s="61" t="n">
        <v>91</v>
      </c>
      <c r="H74" s="61" t="n">
        <v>17</v>
      </c>
      <c r="I74" s="62" t="str">
        <f aca="false">IF(AND(F74&gt;=3.6,G74&gt;=90),"Xuất sắc","Giỏi")</f>
        <v>Giỏi</v>
      </c>
      <c r="J74" s="62" t="n">
        <v>5</v>
      </c>
      <c r="K74" s="63" t="n">
        <f aca="false">IF(I74="Xuất sắc",2340000,1800000)</f>
        <v>1800000</v>
      </c>
      <c r="L74" s="64" t="n">
        <f aca="false">J74*K74</f>
        <v>9000000</v>
      </c>
      <c r="M74" s="65" t="n">
        <f aca="false">VLOOKUP(B74,'[1]STK DA LOC'!$D$2:$H$737,5,0)</f>
        <v>31310001322318</v>
      </c>
      <c r="N74" s="65" t="str">
        <f aca="false">VLOOKUP(B74,'[1]TK MO LAI'!$D$3:$M$232,10,0)</f>
        <v>TK MOI</v>
      </c>
    </row>
    <row r="75" s="164" customFormat="true" ht="17.25" hidden="false" customHeight="true" outlineLevel="0" collapsed="false">
      <c r="A75" s="62" t="n">
        <f aca="false">A74+1</f>
        <v>29</v>
      </c>
      <c r="B75" s="56" t="s">
        <v>1138</v>
      </c>
      <c r="C75" s="57" t="s">
        <v>1139</v>
      </c>
      <c r="D75" s="58" t="s">
        <v>633</v>
      </c>
      <c r="E75" s="59" t="s">
        <v>1140</v>
      </c>
      <c r="F75" s="224" t="n">
        <v>3.37</v>
      </c>
      <c r="G75" s="61" t="n">
        <v>91</v>
      </c>
      <c r="H75" s="61" t="n">
        <v>17</v>
      </c>
      <c r="I75" s="62" t="str">
        <f aca="false">IF(AND(F75&gt;=3.6,G75&gt;=90),"Xuất sắc","Giỏi")</f>
        <v>Giỏi</v>
      </c>
      <c r="J75" s="62" t="n">
        <v>5</v>
      </c>
      <c r="K75" s="63" t="n">
        <f aca="false">IF(I75="Xuất sắc",2340000,1800000)</f>
        <v>1800000</v>
      </c>
      <c r="L75" s="64" t="n">
        <f aca="false">J75*K75</f>
        <v>9000000</v>
      </c>
      <c r="M75" s="65" t="n">
        <f aca="false">VLOOKUP(B75,'[1]STK DA LOC'!$D$2:$H$737,5,0)</f>
        <v>31310001322327</v>
      </c>
      <c r="N75" s="65" t="str">
        <f aca="false">VLOOKUP(B75,'[1]TK MO LAI'!$D$3:$M$232,10,0)</f>
        <v>TK MOI</v>
      </c>
    </row>
    <row r="76" s="160" customFormat="true" ht="17.25" hidden="false" customHeight="true" outlineLevel="0" collapsed="false">
      <c r="A76" s="76" t="n">
        <f aca="false">A75+1</f>
        <v>30</v>
      </c>
      <c r="B76" s="82" t="s">
        <v>1141</v>
      </c>
      <c r="C76" s="83" t="s">
        <v>1142</v>
      </c>
      <c r="D76" s="84" t="s">
        <v>1143</v>
      </c>
      <c r="E76" s="85" t="s">
        <v>1084</v>
      </c>
      <c r="F76" s="303" t="n">
        <v>3.37</v>
      </c>
      <c r="G76" s="87" t="n">
        <v>90</v>
      </c>
      <c r="H76" s="87" t="n">
        <v>29</v>
      </c>
      <c r="I76" s="76" t="str">
        <f aca="false">IF(AND(F76&gt;=3.6,G76&gt;=90),"Xuất sắc","Giỏi")</f>
        <v>Giỏi</v>
      </c>
      <c r="J76" s="76" t="n">
        <v>5</v>
      </c>
      <c r="K76" s="50" t="n">
        <f aca="false">IF(I76="Xuất sắc",2340000,1800000)</f>
        <v>1800000</v>
      </c>
      <c r="L76" s="88" t="n">
        <f aca="false">J76*K76</f>
        <v>9000000</v>
      </c>
      <c r="M76" s="51" t="n">
        <f aca="false">VLOOKUP(B76,'[1]STK DA LOC'!$D$2:$H$737,5,0)</f>
        <v>31310001040948</v>
      </c>
      <c r="N76" s="51"/>
    </row>
    <row r="77" s="160" customFormat="true" ht="17.25" hidden="false" customHeight="true" outlineLevel="0" collapsed="false">
      <c r="A77" s="76" t="n">
        <f aca="false">A76+1</f>
        <v>31</v>
      </c>
      <c r="B77" s="82" t="s">
        <v>1144</v>
      </c>
      <c r="C77" s="83" t="s">
        <v>1145</v>
      </c>
      <c r="D77" s="84" t="s">
        <v>224</v>
      </c>
      <c r="E77" s="85" t="s">
        <v>1081</v>
      </c>
      <c r="F77" s="303" t="n">
        <v>3.36</v>
      </c>
      <c r="G77" s="87" t="n">
        <v>88</v>
      </c>
      <c r="H77" s="87" t="n">
        <v>17</v>
      </c>
      <c r="I77" s="76" t="str">
        <f aca="false">IF(AND(F77&gt;=3.6,G77&gt;=90),"Xuất sắc","Giỏi")</f>
        <v>Giỏi</v>
      </c>
      <c r="J77" s="76" t="n">
        <v>5</v>
      </c>
      <c r="K77" s="50" t="n">
        <f aca="false">IF(I77="Xuất sắc",2340000,1800000)</f>
        <v>1800000</v>
      </c>
      <c r="L77" s="88" t="n">
        <f aca="false">J77*K77</f>
        <v>9000000</v>
      </c>
      <c r="M77" s="51" t="n">
        <f aca="false">VLOOKUP(B77,'[1]STK DA LOC'!$D$2:$H$737,5,0)</f>
        <v>31310001235160</v>
      </c>
      <c r="N77" s="51"/>
    </row>
    <row r="78" s="164" customFormat="true" ht="17.25" hidden="false" customHeight="true" outlineLevel="0" collapsed="false">
      <c r="A78" s="62" t="n">
        <f aca="false">A77+1</f>
        <v>32</v>
      </c>
      <c r="B78" s="56" t="s">
        <v>1146</v>
      </c>
      <c r="C78" s="57" t="s">
        <v>1147</v>
      </c>
      <c r="D78" s="58" t="s">
        <v>60</v>
      </c>
      <c r="E78" s="59" t="s">
        <v>1078</v>
      </c>
      <c r="F78" s="224" t="n">
        <v>3.36</v>
      </c>
      <c r="G78" s="61" t="n">
        <v>84</v>
      </c>
      <c r="H78" s="61" t="n">
        <v>17</v>
      </c>
      <c r="I78" s="62" t="str">
        <f aca="false">IF(AND(F78&gt;=3.6,G78&gt;=90),"Xuất sắc","Giỏi")</f>
        <v>Giỏi</v>
      </c>
      <c r="J78" s="62" t="n">
        <v>5</v>
      </c>
      <c r="K78" s="63" t="n">
        <f aca="false">IF(I78="Xuất sắc",2340000,1800000)</f>
        <v>1800000</v>
      </c>
      <c r="L78" s="64" t="n">
        <f aca="false">J78*K78</f>
        <v>9000000</v>
      </c>
      <c r="M78" s="65" t="n">
        <f aca="false">VLOOKUP(B78,'[1]STK DA LOC'!$D$2:$H$737,5,0)</f>
        <v>31310001322336</v>
      </c>
      <c r="N78" s="65" t="str">
        <f aca="false">VLOOKUP(B78,'[1]TK MO LAI'!$D$3:$M$232,10,0)</f>
        <v>TK MOI</v>
      </c>
    </row>
    <row r="79" s="160" customFormat="true" ht="17.25" hidden="false" customHeight="true" outlineLevel="0" collapsed="false">
      <c r="A79" s="76" t="n">
        <f aca="false">A78+1</f>
        <v>33</v>
      </c>
      <c r="B79" s="82" t="s">
        <v>1148</v>
      </c>
      <c r="C79" s="83" t="s">
        <v>139</v>
      </c>
      <c r="D79" s="84" t="s">
        <v>82</v>
      </c>
      <c r="E79" s="85" t="s">
        <v>1078</v>
      </c>
      <c r="F79" s="303" t="n">
        <v>3.35</v>
      </c>
      <c r="G79" s="87" t="n">
        <v>93</v>
      </c>
      <c r="H79" s="87" t="n">
        <v>17</v>
      </c>
      <c r="I79" s="76" t="str">
        <f aca="false">IF(AND(F79&gt;=3.6,G79&gt;=90),"Xuất sắc","Giỏi")</f>
        <v>Giỏi</v>
      </c>
      <c r="J79" s="76" t="n">
        <v>5</v>
      </c>
      <c r="K79" s="50" t="n">
        <f aca="false">IF(I79="Xuất sắc",2340000,1800000)</f>
        <v>1800000</v>
      </c>
      <c r="L79" s="88" t="n">
        <f aca="false">J79*K79</f>
        <v>9000000</v>
      </c>
      <c r="M79" s="51" t="n">
        <f aca="false">VLOOKUP(B79,'[1]STK DA LOC'!$D$2:$H$737,5,0)</f>
        <v>31310001039362</v>
      </c>
      <c r="N79" s="51"/>
    </row>
    <row r="80" s="164" customFormat="true" ht="17.25" hidden="false" customHeight="true" outlineLevel="0" collapsed="false">
      <c r="A80" s="62" t="n">
        <f aca="false">A79+1</f>
        <v>34</v>
      </c>
      <c r="B80" s="56" t="s">
        <v>1149</v>
      </c>
      <c r="C80" s="57" t="s">
        <v>1150</v>
      </c>
      <c r="D80" s="58" t="s">
        <v>224</v>
      </c>
      <c r="E80" s="59" t="s">
        <v>1078</v>
      </c>
      <c r="F80" s="224" t="n">
        <v>3.35</v>
      </c>
      <c r="G80" s="61" t="n">
        <v>92</v>
      </c>
      <c r="H80" s="61" t="n">
        <v>17</v>
      </c>
      <c r="I80" s="62" t="str">
        <f aca="false">IF(AND(F80&gt;=3.6,G80&gt;=90),"Xuất sắc","Giỏi")</f>
        <v>Giỏi</v>
      </c>
      <c r="J80" s="62" t="n">
        <v>5</v>
      </c>
      <c r="K80" s="63" t="n">
        <f aca="false">IF(I80="Xuất sắc",2340000,1800000)</f>
        <v>1800000</v>
      </c>
      <c r="L80" s="64" t="n">
        <f aca="false">J80*K80</f>
        <v>9000000</v>
      </c>
      <c r="M80" s="65" t="n">
        <f aca="false">VLOOKUP(B80,'[1]STK DA LOC'!$D$2:$H$737,5,0)</f>
        <v>31310001322345</v>
      </c>
      <c r="N80" s="65" t="str">
        <f aca="false">VLOOKUP(B80,'[1]TK MO LAI'!$D$3:$M$232,10,0)</f>
        <v>TK MOI</v>
      </c>
    </row>
    <row r="81" s="160" customFormat="true" ht="17.25" hidden="false" customHeight="true" outlineLevel="0" collapsed="false">
      <c r="A81" s="76" t="n">
        <f aca="false">A80+1</f>
        <v>35</v>
      </c>
      <c r="B81" s="82" t="s">
        <v>1151</v>
      </c>
      <c r="C81" s="83" t="s">
        <v>1152</v>
      </c>
      <c r="D81" s="84" t="s">
        <v>45</v>
      </c>
      <c r="E81" s="85" t="s">
        <v>1084</v>
      </c>
      <c r="F81" s="303" t="n">
        <v>3.35</v>
      </c>
      <c r="G81" s="87" t="n">
        <v>89</v>
      </c>
      <c r="H81" s="87" t="n">
        <v>17</v>
      </c>
      <c r="I81" s="76" t="str">
        <f aca="false">IF(AND(F81&gt;=3.6,G81&gt;=90),"Xuất sắc","Giỏi")</f>
        <v>Giỏi</v>
      </c>
      <c r="J81" s="76" t="n">
        <v>5</v>
      </c>
      <c r="K81" s="50" t="n">
        <f aca="false">IF(I81="Xuất sắc",2340000,1800000)</f>
        <v>1800000</v>
      </c>
      <c r="L81" s="88" t="n">
        <f aca="false">J81*K81</f>
        <v>9000000</v>
      </c>
      <c r="M81" s="51" t="n">
        <f aca="false">VLOOKUP(B81,'[1]STK DA LOC'!$D$2:$H$737,5,0)</f>
        <v>31310001231821</v>
      </c>
      <c r="N81" s="51"/>
    </row>
    <row r="82" s="164" customFormat="true" ht="17.25" hidden="false" customHeight="true" outlineLevel="0" collapsed="false">
      <c r="A82" s="62" t="n">
        <f aca="false">A81+1</f>
        <v>36</v>
      </c>
      <c r="B82" s="56" t="s">
        <v>1153</v>
      </c>
      <c r="C82" s="57" t="s">
        <v>1154</v>
      </c>
      <c r="D82" s="58" t="s">
        <v>1047</v>
      </c>
      <c r="E82" s="59" t="s">
        <v>1102</v>
      </c>
      <c r="F82" s="224" t="n">
        <v>3.35</v>
      </c>
      <c r="G82" s="61" t="n">
        <v>80</v>
      </c>
      <c r="H82" s="61" t="n">
        <v>17</v>
      </c>
      <c r="I82" s="62" t="str">
        <f aca="false">IF(AND(F82&gt;=3.6,G82&gt;=90),"Xuất sắc","Giỏi")</f>
        <v>Giỏi</v>
      </c>
      <c r="J82" s="62" t="n">
        <v>5</v>
      </c>
      <c r="K82" s="63" t="n">
        <f aca="false">IF(I82="Xuất sắc",2340000,1800000)</f>
        <v>1800000</v>
      </c>
      <c r="L82" s="64" t="n">
        <f aca="false">J82*K82</f>
        <v>9000000</v>
      </c>
      <c r="M82" s="65" t="n">
        <f aca="false">VLOOKUP(B82,'[1]STK DA LOC'!$D$2:$H$737,5,0)</f>
        <v>31310001322354</v>
      </c>
      <c r="N82" s="65" t="str">
        <f aca="false">VLOOKUP(B82,'[1]TK MO LAI'!$D$3:$M$232,10,0)</f>
        <v>TK MOI</v>
      </c>
    </row>
    <row r="83" s="160" customFormat="true" ht="17.25" hidden="false" customHeight="true" outlineLevel="0" collapsed="false">
      <c r="A83" s="76" t="n">
        <f aca="false">A82+1</f>
        <v>37</v>
      </c>
      <c r="B83" s="82" t="s">
        <v>1155</v>
      </c>
      <c r="C83" s="83" t="s">
        <v>1156</v>
      </c>
      <c r="D83" s="84" t="s">
        <v>82</v>
      </c>
      <c r="E83" s="85" t="s">
        <v>1094</v>
      </c>
      <c r="F83" s="303" t="n">
        <v>3.33</v>
      </c>
      <c r="G83" s="87" t="n">
        <v>91</v>
      </c>
      <c r="H83" s="87" t="n">
        <v>17</v>
      </c>
      <c r="I83" s="76" t="str">
        <f aca="false">IF(AND(F83&gt;=3.6,G83&gt;=90),"Xuất sắc","Giỏi")</f>
        <v>Giỏi</v>
      </c>
      <c r="J83" s="76" t="n">
        <v>5</v>
      </c>
      <c r="K83" s="50" t="n">
        <f aca="false">IF(I83="Xuất sắc",2340000,1800000)</f>
        <v>1800000</v>
      </c>
      <c r="L83" s="88" t="n">
        <f aca="false">J83*K83</f>
        <v>9000000</v>
      </c>
      <c r="M83" s="51" t="n">
        <f aca="false">VLOOKUP(B83,'[1]STK DA LOC'!$D$2:$H$737,5,0)</f>
        <v>31310001038493</v>
      </c>
      <c r="N83" s="51"/>
    </row>
    <row r="84" s="160" customFormat="true" ht="17.25" hidden="false" customHeight="true" outlineLevel="0" collapsed="false">
      <c r="A84" s="76" t="n">
        <f aca="false">A83+1</f>
        <v>38</v>
      </c>
      <c r="B84" s="82" t="s">
        <v>1157</v>
      </c>
      <c r="C84" s="83" t="s">
        <v>829</v>
      </c>
      <c r="D84" s="84" t="s">
        <v>97</v>
      </c>
      <c r="E84" s="85" t="s">
        <v>1107</v>
      </c>
      <c r="F84" s="303" t="n">
        <v>3.33</v>
      </c>
      <c r="G84" s="87" t="n">
        <v>91</v>
      </c>
      <c r="H84" s="87" t="n">
        <v>17</v>
      </c>
      <c r="I84" s="76" t="str">
        <f aca="false">IF(AND(F84&gt;=3.6,G84&gt;=90),"Xuất sắc","Giỏi")</f>
        <v>Giỏi</v>
      </c>
      <c r="J84" s="76" t="n">
        <v>5</v>
      </c>
      <c r="K84" s="50" t="n">
        <f aca="false">IF(I84="Xuất sắc",2340000,1800000)</f>
        <v>1800000</v>
      </c>
      <c r="L84" s="88" t="n">
        <f aca="false">J84*K84</f>
        <v>9000000</v>
      </c>
      <c r="M84" s="51" t="n">
        <f aca="false">VLOOKUP(B84,'[1]STK DA LOC'!$D$2:$H$737,5,0)</f>
        <v>31310001039399</v>
      </c>
      <c r="N84" s="51"/>
    </row>
    <row r="85" s="160" customFormat="true" ht="17.25" hidden="false" customHeight="true" outlineLevel="0" collapsed="false">
      <c r="A85" s="76" t="n">
        <f aca="false">A84+1</f>
        <v>39</v>
      </c>
      <c r="B85" s="82" t="s">
        <v>1158</v>
      </c>
      <c r="C85" s="83" t="s">
        <v>1159</v>
      </c>
      <c r="D85" s="84" t="s">
        <v>82</v>
      </c>
      <c r="E85" s="85" t="s">
        <v>1081</v>
      </c>
      <c r="F85" s="303" t="n">
        <v>3.33</v>
      </c>
      <c r="G85" s="87" t="n">
        <v>84</v>
      </c>
      <c r="H85" s="87" t="n">
        <v>20</v>
      </c>
      <c r="I85" s="76" t="str">
        <f aca="false">IF(AND(F85&gt;=3.6,G85&gt;=90),"Xuất sắc","Giỏi")</f>
        <v>Giỏi</v>
      </c>
      <c r="J85" s="76" t="n">
        <v>5</v>
      </c>
      <c r="K85" s="50" t="n">
        <f aca="false">IF(I85="Xuất sắc",2340000,1800000)</f>
        <v>1800000</v>
      </c>
      <c r="L85" s="88" t="n">
        <f aca="false">J85*K85</f>
        <v>9000000</v>
      </c>
      <c r="M85" s="51" t="n">
        <f aca="false">VLOOKUP(B85,'[1]STK DA LOC'!$D$2:$H$737,5,0)</f>
        <v>31310001231672</v>
      </c>
      <c r="N85" s="51"/>
    </row>
    <row r="86" s="160" customFormat="true" ht="17.25" hidden="false" customHeight="true" outlineLevel="0" collapsed="false">
      <c r="A86" s="76" t="n">
        <f aca="false">A85+1</f>
        <v>40</v>
      </c>
      <c r="B86" s="82" t="s">
        <v>1160</v>
      </c>
      <c r="C86" s="83" t="s">
        <v>1161</v>
      </c>
      <c r="D86" s="84" t="s">
        <v>1162</v>
      </c>
      <c r="E86" s="85" t="s">
        <v>1094</v>
      </c>
      <c r="F86" s="303" t="n">
        <v>3.33</v>
      </c>
      <c r="G86" s="87" t="n">
        <v>83</v>
      </c>
      <c r="H86" s="87" t="n">
        <v>17</v>
      </c>
      <c r="I86" s="76" t="str">
        <f aca="false">IF(AND(F86&gt;=3.6,G86&gt;=90),"Xuất sắc","Giỏi")</f>
        <v>Giỏi</v>
      </c>
      <c r="J86" s="76" t="n">
        <v>5</v>
      </c>
      <c r="K86" s="50" t="n">
        <f aca="false">IF(I86="Xuất sắc",2340000,1800000)</f>
        <v>1800000</v>
      </c>
      <c r="L86" s="88" t="n">
        <f aca="false">J86*K86</f>
        <v>9000000</v>
      </c>
      <c r="M86" s="51" t="n">
        <f aca="false">VLOOKUP(B86,'[1]STK DA LOC'!$D$2:$H$737,5,0)</f>
        <v>31310001231788</v>
      </c>
      <c r="N86" s="51"/>
    </row>
    <row r="87" s="160" customFormat="true" ht="17.25" hidden="false" customHeight="true" outlineLevel="0" collapsed="false">
      <c r="A87" s="76" t="n">
        <f aca="false">A86+1</f>
        <v>41</v>
      </c>
      <c r="B87" s="82" t="s">
        <v>1163</v>
      </c>
      <c r="C87" s="83" t="s">
        <v>1164</v>
      </c>
      <c r="D87" s="84" t="s">
        <v>542</v>
      </c>
      <c r="E87" s="85" t="s">
        <v>1102</v>
      </c>
      <c r="F87" s="303" t="n">
        <v>3.32</v>
      </c>
      <c r="G87" s="87" t="n">
        <v>83</v>
      </c>
      <c r="H87" s="87" t="n">
        <v>17</v>
      </c>
      <c r="I87" s="76" t="str">
        <f aca="false">IF(AND(F87&gt;=3.6,G87&gt;=90),"Xuất sắc","Giỏi")</f>
        <v>Giỏi</v>
      </c>
      <c r="J87" s="76" t="n">
        <v>5</v>
      </c>
      <c r="K87" s="50" t="n">
        <f aca="false">IF(I87="Xuất sắc",2340000,1800000)</f>
        <v>1800000</v>
      </c>
      <c r="L87" s="88" t="n">
        <f aca="false">J87*K87</f>
        <v>9000000</v>
      </c>
      <c r="M87" s="51" t="n">
        <f aca="false">VLOOKUP(B87,'[1]STK DA LOC'!$D$2:$H$737,5,0)</f>
        <v>31310001231751</v>
      </c>
      <c r="N87" s="51"/>
    </row>
    <row r="88" s="160" customFormat="true" ht="17.25" hidden="false" customHeight="true" outlineLevel="0" collapsed="false">
      <c r="A88" s="76"/>
      <c r="B88" s="157"/>
      <c r="C88" s="156" t="s">
        <v>34</v>
      </c>
      <c r="D88" s="165" t="n">
        <f aca="false">A87</f>
        <v>41</v>
      </c>
      <c r="E88" s="157"/>
      <c r="F88" s="158"/>
      <c r="G88" s="75"/>
      <c r="H88" s="75"/>
      <c r="I88" s="159"/>
      <c r="J88" s="76"/>
      <c r="K88" s="159"/>
      <c r="L88" s="220" t="n">
        <f aca="false">SUM(L47:L87)</f>
        <v>387900000</v>
      </c>
      <c r="M88" s="51"/>
      <c r="N88" s="51"/>
    </row>
    <row r="89" s="160" customFormat="true" ht="17.25" hidden="false" customHeight="true" outlineLevel="0" collapsed="false">
      <c r="A89" s="155" t="s">
        <v>543</v>
      </c>
      <c r="B89" s="43" t="s">
        <v>1165</v>
      </c>
      <c r="C89" s="156"/>
      <c r="D89" s="78"/>
      <c r="E89" s="157"/>
      <c r="F89" s="158"/>
      <c r="G89" s="75"/>
      <c r="H89" s="75"/>
      <c r="I89" s="159"/>
      <c r="J89" s="76"/>
      <c r="K89" s="159"/>
      <c r="L89" s="49"/>
      <c r="M89" s="51"/>
      <c r="N89" s="51"/>
    </row>
    <row r="90" s="160" customFormat="true" ht="17.25" hidden="false" customHeight="true" outlineLevel="0" collapsed="false">
      <c r="A90" s="76" t="n">
        <v>1</v>
      </c>
      <c r="B90" s="82" t="s">
        <v>1166</v>
      </c>
      <c r="C90" s="83" t="s">
        <v>1167</v>
      </c>
      <c r="D90" s="84" t="s">
        <v>82</v>
      </c>
      <c r="E90" s="85" t="s">
        <v>1168</v>
      </c>
      <c r="F90" s="303" t="n">
        <v>3.72</v>
      </c>
      <c r="G90" s="87" t="n">
        <v>90</v>
      </c>
      <c r="H90" s="87" t="n">
        <v>16</v>
      </c>
      <c r="I90" s="76" t="str">
        <f aca="false">IF(AND(F90&gt;=3.6,G90&gt;=90),"Xuất sắc","Giỏi")</f>
        <v>Xuất sắc</v>
      </c>
      <c r="J90" s="76" t="n">
        <v>5</v>
      </c>
      <c r="K90" s="50" t="n">
        <f aca="false">IF(I90="Xuất sắc",2405000,1850000)</f>
        <v>2405000</v>
      </c>
      <c r="L90" s="88" t="n">
        <f aca="false">J90*K90</f>
        <v>12025000</v>
      </c>
      <c r="M90" s="51" t="n">
        <f aca="false">VLOOKUP(B90,'[1]STK DA LOC'!$D$2:$H$737,5,0)</f>
        <v>31310001274428</v>
      </c>
      <c r="N90" s="51"/>
    </row>
    <row r="91" s="160" customFormat="true" ht="17.25" hidden="false" customHeight="true" outlineLevel="0" collapsed="false">
      <c r="A91" s="76" t="n">
        <f aca="false">A90+1</f>
        <v>2</v>
      </c>
      <c r="B91" s="82" t="s">
        <v>1169</v>
      </c>
      <c r="C91" s="83" t="s">
        <v>1170</v>
      </c>
      <c r="D91" s="84" t="s">
        <v>208</v>
      </c>
      <c r="E91" s="85" t="s">
        <v>1171</v>
      </c>
      <c r="F91" s="303" t="n">
        <v>3.85</v>
      </c>
      <c r="G91" s="87" t="n">
        <v>89</v>
      </c>
      <c r="H91" s="87" t="n">
        <v>16</v>
      </c>
      <c r="I91" s="76" t="str">
        <f aca="false">IF(AND(F91&gt;=3.6,G91&gt;=90),"Xuất sắc","Giỏi")</f>
        <v>Giỏi</v>
      </c>
      <c r="J91" s="76" t="n">
        <v>5</v>
      </c>
      <c r="K91" s="50" t="n">
        <f aca="false">IF(I91="Xuất sắc",2405000,1850000)</f>
        <v>1850000</v>
      </c>
      <c r="L91" s="88" t="n">
        <f aca="false">J91*K91</f>
        <v>9250000</v>
      </c>
      <c r="M91" s="51" t="n">
        <f aca="false">VLOOKUP(B91,'[1]STK DA LOC'!$D$2:$H$737,5,0)</f>
        <v>31310001269628</v>
      </c>
      <c r="N91" s="51"/>
    </row>
    <row r="92" s="160" customFormat="true" ht="17.25" hidden="false" customHeight="true" outlineLevel="0" collapsed="false">
      <c r="A92" s="76" t="n">
        <f aca="false">A91+1</f>
        <v>3</v>
      </c>
      <c r="B92" s="82" t="s">
        <v>1172</v>
      </c>
      <c r="C92" s="83" t="s">
        <v>1173</v>
      </c>
      <c r="D92" s="84" t="s">
        <v>92</v>
      </c>
      <c r="E92" s="85" t="s">
        <v>1174</v>
      </c>
      <c r="F92" s="303" t="n">
        <v>3.51</v>
      </c>
      <c r="G92" s="87" t="n">
        <v>92</v>
      </c>
      <c r="H92" s="87" t="n">
        <v>16</v>
      </c>
      <c r="I92" s="76" t="str">
        <f aca="false">IF(AND(F92&gt;=3.6,G92&gt;=90),"Xuất sắc","Giỏi")</f>
        <v>Giỏi</v>
      </c>
      <c r="J92" s="76" t="n">
        <v>5</v>
      </c>
      <c r="K92" s="50" t="n">
        <f aca="false">IF(I92="Xuất sắc",2405000,1850000)</f>
        <v>1850000</v>
      </c>
      <c r="L92" s="88" t="n">
        <f aca="false">J92*K92</f>
        <v>9250000</v>
      </c>
      <c r="M92" s="51" t="n">
        <f aca="false">VLOOKUP(B92,'[1]STK DA LOC'!$D$2:$H$737,5,0)</f>
        <v>31310004187367</v>
      </c>
      <c r="N92" s="51"/>
    </row>
    <row r="93" s="160" customFormat="true" ht="17.25" hidden="false" customHeight="true" outlineLevel="0" collapsed="false">
      <c r="A93" s="76" t="n">
        <f aca="false">A92+1</f>
        <v>4</v>
      </c>
      <c r="B93" s="82" t="s">
        <v>1175</v>
      </c>
      <c r="C93" s="83" t="s">
        <v>1176</v>
      </c>
      <c r="D93" s="84" t="s">
        <v>1177</v>
      </c>
      <c r="E93" s="85" t="s">
        <v>1168</v>
      </c>
      <c r="F93" s="303" t="n">
        <v>3.49</v>
      </c>
      <c r="G93" s="87" t="n">
        <v>93</v>
      </c>
      <c r="H93" s="87" t="n">
        <v>16</v>
      </c>
      <c r="I93" s="76" t="str">
        <f aca="false">IF(AND(F93&gt;=3.6,G93&gt;=90),"Xuất sắc","Giỏi")</f>
        <v>Giỏi</v>
      </c>
      <c r="J93" s="76" t="n">
        <v>5</v>
      </c>
      <c r="K93" s="50" t="n">
        <f aca="false">IF(I93="Xuất sắc",2405000,1850000)</f>
        <v>1850000</v>
      </c>
      <c r="L93" s="88" t="n">
        <f aca="false">J93*K93</f>
        <v>9250000</v>
      </c>
      <c r="M93" s="51" t="n">
        <f aca="false">VLOOKUP(B93,'[1]STK DA LOC'!$D$2:$H$737,5,0)</f>
        <v>31310001274376</v>
      </c>
      <c r="N93" s="51"/>
    </row>
    <row r="94" s="160" customFormat="true" ht="17.25" hidden="false" customHeight="true" outlineLevel="0" collapsed="false">
      <c r="A94" s="76" t="n">
        <f aca="false">A93+1</f>
        <v>5</v>
      </c>
      <c r="B94" s="82" t="s">
        <v>1178</v>
      </c>
      <c r="C94" s="83" t="s">
        <v>1179</v>
      </c>
      <c r="D94" s="84" t="s">
        <v>118</v>
      </c>
      <c r="E94" s="85" t="s">
        <v>1180</v>
      </c>
      <c r="F94" s="303" t="n">
        <v>3.48</v>
      </c>
      <c r="G94" s="87" t="n">
        <v>91</v>
      </c>
      <c r="H94" s="87" t="n">
        <v>16</v>
      </c>
      <c r="I94" s="76" t="str">
        <f aca="false">IF(AND(F94&gt;=3.6,G94&gt;=90),"Xuất sắc","Giỏi")</f>
        <v>Giỏi</v>
      </c>
      <c r="J94" s="76" t="n">
        <v>5</v>
      </c>
      <c r="K94" s="50" t="n">
        <f aca="false">IF(I94="Xuất sắc",2405000,1850000)</f>
        <v>1850000</v>
      </c>
      <c r="L94" s="88" t="n">
        <f aca="false">J94*K94</f>
        <v>9250000</v>
      </c>
      <c r="M94" s="51" t="n">
        <f aca="false">VLOOKUP(B94,'[1]STK DA LOC'!$D$2:$H$737,5,0)</f>
        <v>31310001260588</v>
      </c>
      <c r="N94" s="51"/>
    </row>
    <row r="95" s="160" customFormat="true" ht="17.25" hidden="false" customHeight="true" outlineLevel="0" collapsed="false">
      <c r="A95" s="76" t="n">
        <f aca="false">A94+1</f>
        <v>6</v>
      </c>
      <c r="B95" s="82" t="s">
        <v>1181</v>
      </c>
      <c r="C95" s="83" t="s">
        <v>1182</v>
      </c>
      <c r="D95" s="84" t="s">
        <v>1183</v>
      </c>
      <c r="E95" s="85" t="s">
        <v>1184</v>
      </c>
      <c r="F95" s="303" t="n">
        <v>3.44</v>
      </c>
      <c r="G95" s="87" t="n">
        <v>92</v>
      </c>
      <c r="H95" s="87" t="n">
        <v>16</v>
      </c>
      <c r="I95" s="76" t="str">
        <f aca="false">IF(AND(F95&gt;=3.6,G95&gt;=90),"Xuất sắc","Giỏi")</f>
        <v>Giỏi</v>
      </c>
      <c r="J95" s="76" t="n">
        <v>5</v>
      </c>
      <c r="K95" s="50" t="n">
        <f aca="false">IF(I95="Xuất sắc",2405000,1850000)</f>
        <v>1850000</v>
      </c>
      <c r="L95" s="88" t="n">
        <f aca="false">J95*K95</f>
        <v>9250000</v>
      </c>
      <c r="M95" s="51" t="n">
        <f aca="false">VLOOKUP(B95,'[1]STK DA LOC'!$D$2:$H$737,5,0)</f>
        <v>31310001260889</v>
      </c>
      <c r="N95" s="51"/>
    </row>
    <row r="96" s="160" customFormat="true" ht="17.25" hidden="false" customHeight="true" outlineLevel="0" collapsed="false">
      <c r="A96" s="76" t="n">
        <f aca="false">A95+1</f>
        <v>7</v>
      </c>
      <c r="B96" s="82" t="s">
        <v>1185</v>
      </c>
      <c r="C96" s="83" t="s">
        <v>1186</v>
      </c>
      <c r="D96" s="84" t="s">
        <v>82</v>
      </c>
      <c r="E96" s="85" t="s">
        <v>1187</v>
      </c>
      <c r="F96" s="303" t="n">
        <v>3.44</v>
      </c>
      <c r="G96" s="87" t="n">
        <v>92</v>
      </c>
      <c r="H96" s="87" t="n">
        <v>16</v>
      </c>
      <c r="I96" s="76" t="str">
        <f aca="false">IF(AND(F96&gt;=3.6,G96&gt;=90),"Xuất sắc","Giỏi")</f>
        <v>Giỏi</v>
      </c>
      <c r="J96" s="76" t="n">
        <v>5</v>
      </c>
      <c r="K96" s="50" t="n">
        <f aca="false">IF(I96="Xuất sắc",2405000,1850000)</f>
        <v>1850000</v>
      </c>
      <c r="L96" s="88" t="n">
        <f aca="false">J96*K96</f>
        <v>9250000</v>
      </c>
      <c r="M96" s="51" t="n">
        <f aca="false">VLOOKUP(B96,'[1]STK DA LOC'!$D$2:$H$737,5,0)</f>
        <v>31310001284719</v>
      </c>
      <c r="N96" s="51"/>
    </row>
    <row r="97" s="160" customFormat="true" ht="17.25" hidden="false" customHeight="true" outlineLevel="0" collapsed="false">
      <c r="A97" s="76" t="n">
        <f aca="false">A96+1</f>
        <v>8</v>
      </c>
      <c r="B97" s="82" t="s">
        <v>1188</v>
      </c>
      <c r="C97" s="83" t="s">
        <v>1189</v>
      </c>
      <c r="D97" s="84" t="s">
        <v>287</v>
      </c>
      <c r="E97" s="85" t="s">
        <v>1174</v>
      </c>
      <c r="F97" s="303" t="n">
        <v>3.42</v>
      </c>
      <c r="G97" s="87" t="n">
        <v>88</v>
      </c>
      <c r="H97" s="87" t="n">
        <v>16</v>
      </c>
      <c r="I97" s="76" t="str">
        <f aca="false">IF(AND(F97&gt;=3.6,G97&gt;=90),"Xuất sắc","Giỏi")</f>
        <v>Giỏi</v>
      </c>
      <c r="J97" s="76" t="n">
        <v>5</v>
      </c>
      <c r="K97" s="50" t="n">
        <f aca="false">IF(I97="Xuất sắc",2405000,1850000)</f>
        <v>1850000</v>
      </c>
      <c r="L97" s="88" t="n">
        <f aca="false">J97*K97</f>
        <v>9250000</v>
      </c>
      <c r="M97" s="51" t="n">
        <f aca="false">VLOOKUP(B97,'[1]STK DA LOC'!$D$2:$H$737,5,0)</f>
        <v>31310004187394</v>
      </c>
      <c r="N97" s="51"/>
    </row>
    <row r="98" s="160" customFormat="true" ht="17.25" hidden="false" customHeight="true" outlineLevel="0" collapsed="false">
      <c r="A98" s="76" t="n">
        <f aca="false">A97+1</f>
        <v>9</v>
      </c>
      <c r="B98" s="82" t="s">
        <v>1190</v>
      </c>
      <c r="C98" s="83" t="s">
        <v>1191</v>
      </c>
      <c r="D98" s="84" t="s">
        <v>211</v>
      </c>
      <c r="E98" s="85" t="s">
        <v>1187</v>
      </c>
      <c r="F98" s="303" t="n">
        <v>3.41</v>
      </c>
      <c r="G98" s="87" t="n">
        <v>89</v>
      </c>
      <c r="H98" s="87" t="n">
        <v>16</v>
      </c>
      <c r="I98" s="76" t="str">
        <f aca="false">IF(AND(F98&gt;=3.6,G98&gt;=90),"Xuất sắc","Giỏi")</f>
        <v>Giỏi</v>
      </c>
      <c r="J98" s="76" t="n">
        <v>5</v>
      </c>
      <c r="K98" s="50" t="n">
        <f aca="false">IF(I98="Xuất sắc",2405000,1850000)</f>
        <v>1850000</v>
      </c>
      <c r="L98" s="88" t="n">
        <f aca="false">J98*K98</f>
        <v>9250000</v>
      </c>
      <c r="M98" s="51" t="n">
        <f aca="false">VLOOKUP(B98,'[1]STK DA LOC'!$D$2:$H$737,5,0)</f>
        <v>31310001284597</v>
      </c>
      <c r="N98" s="51"/>
    </row>
    <row r="99" s="160" customFormat="true" ht="17.25" hidden="false" customHeight="true" outlineLevel="0" collapsed="false">
      <c r="A99" s="76" t="n">
        <f aca="false">A98+1</f>
        <v>10</v>
      </c>
      <c r="B99" s="82" t="s">
        <v>1192</v>
      </c>
      <c r="C99" s="83" t="s">
        <v>1193</v>
      </c>
      <c r="D99" s="84" t="s">
        <v>1194</v>
      </c>
      <c r="E99" s="85" t="s">
        <v>1180</v>
      </c>
      <c r="F99" s="303" t="n">
        <v>3.38</v>
      </c>
      <c r="G99" s="87" t="n">
        <v>92</v>
      </c>
      <c r="H99" s="87" t="n">
        <v>16</v>
      </c>
      <c r="I99" s="76" t="str">
        <f aca="false">IF(AND(F99&gt;=3.6,G99&gt;=90),"Xuất sắc","Giỏi")</f>
        <v>Giỏi</v>
      </c>
      <c r="J99" s="76" t="n">
        <v>5</v>
      </c>
      <c r="K99" s="50" t="n">
        <f aca="false">IF(I99="Xuất sắc",2405000,1850000)</f>
        <v>1850000</v>
      </c>
      <c r="L99" s="88" t="n">
        <f aca="false">J99*K99</f>
        <v>9250000</v>
      </c>
      <c r="M99" s="51" t="n">
        <f aca="false">VLOOKUP(B99,'[1]STK DA LOC'!$D$2:$H$737,5,0)</f>
        <v>31310004187215</v>
      </c>
      <c r="N99" s="51"/>
    </row>
    <row r="100" s="160" customFormat="true" ht="17.25" hidden="false" customHeight="true" outlineLevel="0" collapsed="false">
      <c r="A100" s="76" t="n">
        <f aca="false">A99+1</f>
        <v>11</v>
      </c>
      <c r="B100" s="82" t="s">
        <v>1195</v>
      </c>
      <c r="C100" s="83" t="s">
        <v>1196</v>
      </c>
      <c r="D100" s="84" t="s">
        <v>60</v>
      </c>
      <c r="E100" s="85" t="s">
        <v>1184</v>
      </c>
      <c r="F100" s="303" t="n">
        <v>3.35</v>
      </c>
      <c r="G100" s="87" t="n">
        <v>91</v>
      </c>
      <c r="H100" s="87" t="n">
        <v>16</v>
      </c>
      <c r="I100" s="76" t="str">
        <f aca="false">IF(AND(F100&gt;=3.6,G100&gt;=90),"Xuất sắc","Giỏi")</f>
        <v>Giỏi</v>
      </c>
      <c r="J100" s="76" t="n">
        <v>5</v>
      </c>
      <c r="K100" s="50" t="n">
        <f aca="false">IF(I100="Xuất sắc",2405000,1850000)</f>
        <v>1850000</v>
      </c>
      <c r="L100" s="88" t="n">
        <f aca="false">J100*K100</f>
        <v>9250000</v>
      </c>
      <c r="M100" s="51" t="n">
        <f aca="false">VLOOKUP(B100,'[1]STK DA LOC'!$D$2:$H$737,5,0)</f>
        <v>31310001261509</v>
      </c>
      <c r="N100" s="51"/>
    </row>
    <row r="101" s="160" customFormat="true" ht="17.25" hidden="false" customHeight="true" outlineLevel="0" collapsed="false">
      <c r="A101" s="76" t="n">
        <f aca="false">A100+1</f>
        <v>12</v>
      </c>
      <c r="B101" s="82" t="s">
        <v>1197</v>
      </c>
      <c r="C101" s="83" t="s">
        <v>1198</v>
      </c>
      <c r="D101" s="84" t="s">
        <v>284</v>
      </c>
      <c r="E101" s="85" t="s">
        <v>1199</v>
      </c>
      <c r="F101" s="303" t="n">
        <v>3.35</v>
      </c>
      <c r="G101" s="87" t="n">
        <v>91</v>
      </c>
      <c r="H101" s="87" t="n">
        <v>16</v>
      </c>
      <c r="I101" s="76" t="str">
        <f aca="false">IF(AND(F101&gt;=3.6,G101&gt;=90),"Xuất sắc","Giỏi")</f>
        <v>Giỏi</v>
      </c>
      <c r="J101" s="76" t="n">
        <v>5</v>
      </c>
      <c r="K101" s="50" t="n">
        <f aca="false">IF(I101="Xuất sắc",2405000,1850000)</f>
        <v>1850000</v>
      </c>
      <c r="L101" s="88" t="n">
        <f aca="false">J101*K101</f>
        <v>9250000</v>
      </c>
      <c r="M101" s="51" t="n">
        <f aca="false">VLOOKUP(B101,'[1]STK DA LOC'!$D$2:$H$737,5,0)</f>
        <v>31310001275616</v>
      </c>
      <c r="N101" s="51"/>
    </row>
    <row r="102" s="160" customFormat="true" ht="17.25" hidden="false" customHeight="true" outlineLevel="0" collapsed="false">
      <c r="A102" s="76" t="n">
        <f aca="false">A101+1</f>
        <v>13</v>
      </c>
      <c r="B102" s="82" t="s">
        <v>1200</v>
      </c>
      <c r="C102" s="83" t="s">
        <v>1201</v>
      </c>
      <c r="D102" s="84" t="s">
        <v>284</v>
      </c>
      <c r="E102" s="85" t="s">
        <v>1168</v>
      </c>
      <c r="F102" s="303" t="n">
        <v>3.34</v>
      </c>
      <c r="G102" s="87" t="n">
        <v>92</v>
      </c>
      <c r="H102" s="87" t="n">
        <v>16</v>
      </c>
      <c r="I102" s="76" t="str">
        <f aca="false">IF(AND(F102&gt;=3.6,G102&gt;=90),"Xuất sắc","Giỏi")</f>
        <v>Giỏi</v>
      </c>
      <c r="J102" s="76" t="n">
        <v>5</v>
      </c>
      <c r="K102" s="50" t="n">
        <f aca="false">IF(I102="Xuất sắc",2405000,1850000)</f>
        <v>1850000</v>
      </c>
      <c r="L102" s="88" t="n">
        <f aca="false">J102*K102</f>
        <v>9250000</v>
      </c>
      <c r="M102" s="51" t="n">
        <f aca="false">VLOOKUP(B102,'[1]STK DA LOC'!$D$2:$H$737,5,0)</f>
        <v>31310001274534</v>
      </c>
      <c r="N102" s="51"/>
    </row>
    <row r="103" s="160" customFormat="true" ht="17.25" hidden="false" customHeight="true" outlineLevel="0" collapsed="false">
      <c r="A103" s="76" t="n">
        <f aca="false">A102+1</f>
        <v>14</v>
      </c>
      <c r="B103" s="82" t="s">
        <v>1202</v>
      </c>
      <c r="C103" s="83" t="s">
        <v>1203</v>
      </c>
      <c r="D103" s="84" t="s">
        <v>352</v>
      </c>
      <c r="E103" s="85" t="s">
        <v>1187</v>
      </c>
      <c r="F103" s="303" t="n">
        <v>3.34</v>
      </c>
      <c r="G103" s="87" t="n">
        <v>91</v>
      </c>
      <c r="H103" s="87" t="n">
        <v>16</v>
      </c>
      <c r="I103" s="76" t="str">
        <f aca="false">IF(AND(F103&gt;=3.6,G103&gt;=90),"Xuất sắc","Giỏi")</f>
        <v>Giỏi</v>
      </c>
      <c r="J103" s="76" t="n">
        <v>5</v>
      </c>
      <c r="K103" s="50" t="n">
        <f aca="false">IF(I103="Xuất sắc",2405000,1850000)</f>
        <v>1850000</v>
      </c>
      <c r="L103" s="88" t="n">
        <f aca="false">J103*K103</f>
        <v>9250000</v>
      </c>
      <c r="M103" s="51" t="n">
        <f aca="false">VLOOKUP(B103,'[1]STK DA LOC'!$D$2:$H$737,5,0)</f>
        <v>31310001294198</v>
      </c>
      <c r="N103" s="51"/>
    </row>
    <row r="104" s="160" customFormat="true" ht="17.25" hidden="false" customHeight="true" outlineLevel="0" collapsed="false">
      <c r="A104" s="76" t="n">
        <f aca="false">A103+1</f>
        <v>15</v>
      </c>
      <c r="B104" s="82" t="s">
        <v>1204</v>
      </c>
      <c r="C104" s="83" t="s">
        <v>1205</v>
      </c>
      <c r="D104" s="84" t="s">
        <v>211</v>
      </c>
      <c r="E104" s="85" t="s">
        <v>1206</v>
      </c>
      <c r="F104" s="303" t="n">
        <v>3.34</v>
      </c>
      <c r="G104" s="87" t="n">
        <v>91</v>
      </c>
      <c r="H104" s="87" t="n">
        <v>16</v>
      </c>
      <c r="I104" s="76" t="str">
        <f aca="false">IF(AND(F104&gt;=3.6,G104&gt;=90),"Xuất sắc","Giỏi")</f>
        <v>Giỏi</v>
      </c>
      <c r="J104" s="76" t="n">
        <v>5</v>
      </c>
      <c r="K104" s="50" t="n">
        <f aca="false">IF(I104="Xuất sắc",2405000,1850000)</f>
        <v>1850000</v>
      </c>
      <c r="L104" s="88" t="n">
        <f aca="false">J104*K104</f>
        <v>9250000</v>
      </c>
      <c r="M104" s="51" t="n">
        <f aca="false">VLOOKUP(B104,'[1]STK DA LOC'!$D$2:$H$737,5,0)</f>
        <v>31310001269372</v>
      </c>
      <c r="N104" s="51"/>
    </row>
    <row r="105" s="160" customFormat="true" ht="17.25" hidden="false" customHeight="true" outlineLevel="0" collapsed="false">
      <c r="A105" s="76" t="n">
        <f aca="false">A104+1</f>
        <v>16</v>
      </c>
      <c r="B105" s="82" t="s">
        <v>1207</v>
      </c>
      <c r="C105" s="83" t="s">
        <v>325</v>
      </c>
      <c r="D105" s="84" t="s">
        <v>1047</v>
      </c>
      <c r="E105" s="85" t="s">
        <v>1168</v>
      </c>
      <c r="F105" s="303" t="n">
        <v>3.31</v>
      </c>
      <c r="G105" s="87" t="n">
        <v>88</v>
      </c>
      <c r="H105" s="87" t="n">
        <v>16</v>
      </c>
      <c r="I105" s="76" t="str">
        <f aca="false">IF(AND(F105&gt;=3.6,G105&gt;=90),"Xuất sắc","Giỏi")</f>
        <v>Giỏi</v>
      </c>
      <c r="J105" s="76" t="n">
        <v>5</v>
      </c>
      <c r="K105" s="50" t="n">
        <f aca="false">IF(I105="Xuất sắc",2405000,1850000)</f>
        <v>1850000</v>
      </c>
      <c r="L105" s="88" t="n">
        <f aca="false">J105*K105</f>
        <v>9250000</v>
      </c>
      <c r="M105" s="51" t="n">
        <f aca="false">VLOOKUP(B105,'[1]STK DA LOC'!$D$2:$H$737,5,0)</f>
        <v>31310001274367</v>
      </c>
      <c r="N105" s="51"/>
    </row>
    <row r="106" s="160" customFormat="true" ht="17.25" hidden="false" customHeight="true" outlineLevel="0" collapsed="false">
      <c r="A106" s="76" t="n">
        <f aca="false">A105+1</f>
        <v>17</v>
      </c>
      <c r="B106" s="82" t="s">
        <v>1208</v>
      </c>
      <c r="C106" s="83" t="s">
        <v>1209</v>
      </c>
      <c r="D106" s="84" t="s">
        <v>313</v>
      </c>
      <c r="E106" s="85" t="s">
        <v>1210</v>
      </c>
      <c r="F106" s="303" t="n">
        <v>3.31</v>
      </c>
      <c r="G106" s="87" t="n">
        <v>81</v>
      </c>
      <c r="H106" s="87" t="n">
        <v>16</v>
      </c>
      <c r="I106" s="76" t="str">
        <f aca="false">IF(AND(F106&gt;=3.6,G106&gt;=90),"Xuất sắc","Giỏi")</f>
        <v>Giỏi</v>
      </c>
      <c r="J106" s="76" t="n">
        <v>5</v>
      </c>
      <c r="K106" s="50" t="n">
        <f aca="false">IF(I106="Xuất sắc",2405000,1850000)</f>
        <v>1850000</v>
      </c>
      <c r="L106" s="88" t="n">
        <f aca="false">J106*K106</f>
        <v>9250000</v>
      </c>
      <c r="M106" s="51" t="n">
        <f aca="false">VLOOKUP(B106,'[1]STK DA LOC'!$D$2:$H$737,5,0)</f>
        <v>31310001261633</v>
      </c>
      <c r="N106" s="51"/>
    </row>
    <row r="107" s="160" customFormat="true" ht="17.25" hidden="false" customHeight="true" outlineLevel="0" collapsed="false">
      <c r="A107" s="76" t="n">
        <f aca="false">A106+1</f>
        <v>18</v>
      </c>
      <c r="B107" s="82" t="s">
        <v>1211</v>
      </c>
      <c r="C107" s="83" t="s">
        <v>692</v>
      </c>
      <c r="D107" s="84" t="s">
        <v>380</v>
      </c>
      <c r="E107" s="85" t="s">
        <v>1174</v>
      </c>
      <c r="F107" s="303" t="n">
        <v>3.29</v>
      </c>
      <c r="G107" s="87" t="n">
        <v>81</v>
      </c>
      <c r="H107" s="87" t="n">
        <v>16</v>
      </c>
      <c r="I107" s="76" t="str">
        <f aca="false">IF(AND(F107&gt;=3.6,G107&gt;=90),"Xuất sắc","Giỏi")</f>
        <v>Giỏi</v>
      </c>
      <c r="J107" s="76" t="n">
        <v>5</v>
      </c>
      <c r="K107" s="50" t="n">
        <f aca="false">IF(I107="Xuất sắc",2405000,1850000)</f>
        <v>1850000</v>
      </c>
      <c r="L107" s="88" t="n">
        <f aca="false">J107*K107</f>
        <v>9250000</v>
      </c>
      <c r="M107" s="51" t="n">
        <f aca="false">VLOOKUP(B107,'[1]STK DA LOC'!$D$2:$H$737,5,0)</f>
        <v>31310001284038</v>
      </c>
      <c r="N107" s="51"/>
    </row>
    <row r="108" s="160" customFormat="true" ht="17.25" hidden="false" customHeight="true" outlineLevel="0" collapsed="false">
      <c r="A108" s="76" t="n">
        <f aca="false">A107+1</f>
        <v>19</v>
      </c>
      <c r="B108" s="82" t="s">
        <v>1212</v>
      </c>
      <c r="C108" s="83" t="s">
        <v>286</v>
      </c>
      <c r="D108" s="84" t="s">
        <v>892</v>
      </c>
      <c r="E108" s="85" t="s">
        <v>1187</v>
      </c>
      <c r="F108" s="303" t="n">
        <v>3.28</v>
      </c>
      <c r="G108" s="87" t="n">
        <v>96</v>
      </c>
      <c r="H108" s="87" t="n">
        <v>16</v>
      </c>
      <c r="I108" s="76" t="str">
        <f aca="false">IF(AND(F108&gt;=3.6,G108&gt;=90),"Xuất sắc","Giỏi")</f>
        <v>Giỏi</v>
      </c>
      <c r="J108" s="76" t="n">
        <v>5</v>
      </c>
      <c r="K108" s="50" t="n">
        <f aca="false">IF(I108="Xuất sắc",2405000,1850000)</f>
        <v>1850000</v>
      </c>
      <c r="L108" s="88" t="n">
        <f aca="false">J108*K108</f>
        <v>9250000</v>
      </c>
      <c r="M108" s="51" t="n">
        <f aca="false">VLOOKUP(B108,'[1]STK DA LOC'!$D$2:$H$737,5,0)</f>
        <v>31310001294189</v>
      </c>
      <c r="N108" s="51"/>
    </row>
    <row r="109" s="160" customFormat="true" ht="17.25" hidden="false" customHeight="true" outlineLevel="0" collapsed="false">
      <c r="A109" s="76" t="n">
        <f aca="false">A108+1</f>
        <v>20</v>
      </c>
      <c r="B109" s="82" t="s">
        <v>1213</v>
      </c>
      <c r="C109" s="83" t="s">
        <v>1214</v>
      </c>
      <c r="D109" s="84" t="s">
        <v>126</v>
      </c>
      <c r="E109" s="85" t="s">
        <v>1171</v>
      </c>
      <c r="F109" s="303" t="n">
        <v>3.28</v>
      </c>
      <c r="G109" s="87" t="n">
        <v>89</v>
      </c>
      <c r="H109" s="87" t="n">
        <v>16</v>
      </c>
      <c r="I109" s="76" t="str">
        <f aca="false">IF(AND(F109&gt;=3.6,G109&gt;=90),"Xuất sắc","Giỏi")</f>
        <v>Giỏi</v>
      </c>
      <c r="J109" s="76" t="n">
        <v>5</v>
      </c>
      <c r="K109" s="50" t="n">
        <f aca="false">IF(I109="Xuất sắc",2405000,1850000)</f>
        <v>1850000</v>
      </c>
      <c r="L109" s="88" t="n">
        <f aca="false">J109*K109</f>
        <v>9250000</v>
      </c>
      <c r="M109" s="51" t="n">
        <f aca="false">VLOOKUP(B109,'[1]STK DA LOC'!$D$2:$H$737,5,0)</f>
        <v>31310001284065</v>
      </c>
      <c r="N109" s="51"/>
    </row>
    <row r="110" s="160" customFormat="true" ht="17.25" hidden="false" customHeight="true" outlineLevel="0" collapsed="false">
      <c r="A110" s="76" t="n">
        <f aca="false">A109+1</f>
        <v>21</v>
      </c>
      <c r="B110" s="82" t="s">
        <v>1215</v>
      </c>
      <c r="C110" s="83" t="s">
        <v>1216</v>
      </c>
      <c r="D110" s="84" t="s">
        <v>1162</v>
      </c>
      <c r="E110" s="85" t="s">
        <v>1171</v>
      </c>
      <c r="F110" s="303" t="n">
        <v>3.28</v>
      </c>
      <c r="G110" s="87" t="n">
        <v>81</v>
      </c>
      <c r="H110" s="87" t="n">
        <v>16</v>
      </c>
      <c r="I110" s="76" t="str">
        <f aca="false">IF(AND(F110&gt;=3.6,G110&gt;=90),"Xuất sắc","Giỏi")</f>
        <v>Giỏi</v>
      </c>
      <c r="J110" s="76" t="n">
        <v>5</v>
      </c>
      <c r="K110" s="50" t="n">
        <f aca="false">IF(I110="Xuất sắc",2405000,1850000)</f>
        <v>1850000</v>
      </c>
      <c r="L110" s="88" t="n">
        <f aca="false">J110*K110</f>
        <v>9250000</v>
      </c>
      <c r="M110" s="51" t="n">
        <f aca="false">VLOOKUP(B110,'[1]STK DA LOC'!$D$2:$H$737,5,0)</f>
        <v>31310001269789</v>
      </c>
      <c r="N110" s="51"/>
    </row>
    <row r="111" s="160" customFormat="true" ht="17.25" hidden="false" customHeight="true" outlineLevel="0" collapsed="false">
      <c r="A111" s="76" t="n">
        <f aca="false">A110+1</f>
        <v>22</v>
      </c>
      <c r="B111" s="82" t="s">
        <v>1217</v>
      </c>
      <c r="C111" s="83" t="s">
        <v>1218</v>
      </c>
      <c r="D111" s="84" t="s">
        <v>191</v>
      </c>
      <c r="E111" s="85" t="s">
        <v>1219</v>
      </c>
      <c r="F111" s="303" t="n">
        <v>3.25</v>
      </c>
      <c r="G111" s="87" t="n">
        <v>93</v>
      </c>
      <c r="H111" s="87" t="n">
        <v>16</v>
      </c>
      <c r="I111" s="76" t="str">
        <f aca="false">IF(AND(F111&gt;=3.6,G111&gt;=90),"Xuất sắc","Giỏi")</f>
        <v>Giỏi</v>
      </c>
      <c r="J111" s="76" t="n">
        <v>5</v>
      </c>
      <c r="K111" s="50" t="n">
        <f aca="false">IF(I111="Xuất sắc",2405000,1850000)</f>
        <v>1850000</v>
      </c>
      <c r="L111" s="88" t="n">
        <f aca="false">J111*K111</f>
        <v>9250000</v>
      </c>
      <c r="M111" s="51" t="n">
        <f aca="false">VLOOKUP(B111,'[1]STK DA LOC'!$D$2:$H$737,5,0)</f>
        <v>31310001283752</v>
      </c>
      <c r="N111" s="51"/>
    </row>
    <row r="112" s="160" customFormat="true" ht="17.25" hidden="false" customHeight="true" outlineLevel="0" collapsed="false">
      <c r="A112" s="76" t="n">
        <f aca="false">A111+1</f>
        <v>23</v>
      </c>
      <c r="B112" s="82" t="s">
        <v>1220</v>
      </c>
      <c r="C112" s="83" t="s">
        <v>1221</v>
      </c>
      <c r="D112" s="84" t="s">
        <v>60</v>
      </c>
      <c r="E112" s="85" t="s">
        <v>1199</v>
      </c>
      <c r="F112" s="303" t="n">
        <v>3.25</v>
      </c>
      <c r="G112" s="87" t="n">
        <v>92</v>
      </c>
      <c r="H112" s="87" t="n">
        <v>16</v>
      </c>
      <c r="I112" s="76" t="str">
        <f aca="false">IF(AND(F112&gt;=3.6,G112&gt;=90),"Xuất sắc","Giỏi")</f>
        <v>Giỏi</v>
      </c>
      <c r="J112" s="76" t="n">
        <v>5</v>
      </c>
      <c r="K112" s="50" t="n">
        <f aca="false">IF(I112="Xuất sắc",2405000,1850000)</f>
        <v>1850000</v>
      </c>
      <c r="L112" s="88" t="n">
        <f aca="false">J112*K112</f>
        <v>9250000</v>
      </c>
      <c r="M112" s="51" t="n">
        <f aca="false">VLOOKUP(B112,'[1]STK DA LOC'!$D$2:$H$737,5,0)</f>
        <v>31310001275564</v>
      </c>
      <c r="N112" s="51"/>
    </row>
    <row r="113" s="160" customFormat="true" ht="17.25" hidden="false" customHeight="true" outlineLevel="0" collapsed="false">
      <c r="A113" s="76" t="n">
        <f aca="false">A112+1</f>
        <v>24</v>
      </c>
      <c r="B113" s="82" t="s">
        <v>1222</v>
      </c>
      <c r="C113" s="83" t="s">
        <v>1223</v>
      </c>
      <c r="D113" s="84" t="s">
        <v>342</v>
      </c>
      <c r="E113" s="85" t="s">
        <v>1224</v>
      </c>
      <c r="F113" s="303" t="n">
        <v>3.25</v>
      </c>
      <c r="G113" s="87" t="n">
        <v>91</v>
      </c>
      <c r="H113" s="87" t="n">
        <v>16</v>
      </c>
      <c r="I113" s="76" t="str">
        <f aca="false">IF(AND(F113&gt;=3.6,G113&gt;=90),"Xuất sắc","Giỏi")</f>
        <v>Giỏi</v>
      </c>
      <c r="J113" s="76" t="n">
        <v>5</v>
      </c>
      <c r="K113" s="50" t="n">
        <f aca="false">IF(I113="Xuất sắc",2405000,1850000)</f>
        <v>1850000</v>
      </c>
      <c r="L113" s="88" t="n">
        <f aca="false">J113*K113</f>
        <v>9250000</v>
      </c>
      <c r="M113" s="51" t="n">
        <f aca="false">VLOOKUP(B113,'[1]STK DA LOC'!$D$2:$H$737,5,0)</f>
        <v>31310001284834</v>
      </c>
      <c r="N113" s="51"/>
    </row>
    <row r="114" s="160" customFormat="true" ht="17.25" hidden="false" customHeight="true" outlineLevel="0" collapsed="false">
      <c r="A114" s="76" t="n">
        <f aca="false">A113+1</f>
        <v>25</v>
      </c>
      <c r="B114" s="82" t="s">
        <v>1225</v>
      </c>
      <c r="C114" s="83" t="s">
        <v>85</v>
      </c>
      <c r="D114" s="84" t="s">
        <v>290</v>
      </c>
      <c r="E114" s="85" t="s">
        <v>1219</v>
      </c>
      <c r="F114" s="303" t="n">
        <v>3.25</v>
      </c>
      <c r="G114" s="87" t="n">
        <v>90</v>
      </c>
      <c r="H114" s="87" t="n">
        <v>16</v>
      </c>
      <c r="I114" s="76" t="str">
        <f aca="false">IF(AND(F114&gt;=3.6,G114&gt;=90),"Xuất sắc","Giỏi")</f>
        <v>Giỏi</v>
      </c>
      <c r="J114" s="76" t="n">
        <v>5</v>
      </c>
      <c r="K114" s="50" t="n">
        <f aca="false">IF(I114="Xuất sắc",2405000,1850000)</f>
        <v>1850000</v>
      </c>
      <c r="L114" s="88" t="n">
        <f aca="false">J114*K114</f>
        <v>9250000</v>
      </c>
      <c r="M114" s="51" t="n">
        <f aca="false">VLOOKUP(B114,'[1]STK DA LOC'!$D$2:$H$737,5,0)</f>
        <v>31310004186027</v>
      </c>
      <c r="N114" s="51"/>
    </row>
    <row r="115" s="160" customFormat="true" ht="17.25" hidden="false" customHeight="true" outlineLevel="0" collapsed="false">
      <c r="A115" s="76" t="n">
        <f aca="false">A114+1</f>
        <v>26</v>
      </c>
      <c r="B115" s="82" t="s">
        <v>1226</v>
      </c>
      <c r="C115" s="83" t="s">
        <v>1227</v>
      </c>
      <c r="D115" s="84" t="s">
        <v>211</v>
      </c>
      <c r="E115" s="85" t="s">
        <v>1168</v>
      </c>
      <c r="F115" s="303" t="n">
        <v>3.25</v>
      </c>
      <c r="G115" s="87" t="n">
        <v>83</v>
      </c>
      <c r="H115" s="87" t="n">
        <v>16</v>
      </c>
      <c r="I115" s="76" t="str">
        <f aca="false">IF(AND(F115&gt;=3.6,G115&gt;=90),"Xuất sắc","Giỏi")</f>
        <v>Giỏi</v>
      </c>
      <c r="J115" s="76" t="n">
        <v>5</v>
      </c>
      <c r="K115" s="50" t="n">
        <f aca="false">IF(I115="Xuất sắc",2405000,1850000)</f>
        <v>1850000</v>
      </c>
      <c r="L115" s="88" t="n">
        <f aca="false">J115*K115</f>
        <v>9250000</v>
      </c>
      <c r="M115" s="51" t="n">
        <f aca="false">VLOOKUP(B115,'[1]STK DA LOC'!$D$2:$H$737,5,0)</f>
        <v>31310001274358</v>
      </c>
      <c r="N115" s="51"/>
    </row>
    <row r="116" s="160" customFormat="true" ht="17.25" hidden="false" customHeight="true" outlineLevel="0" collapsed="false">
      <c r="A116" s="76" t="n">
        <f aca="false">A115+1</f>
        <v>27</v>
      </c>
      <c r="B116" s="82" t="s">
        <v>1228</v>
      </c>
      <c r="C116" s="83" t="s">
        <v>1229</v>
      </c>
      <c r="D116" s="84" t="s">
        <v>208</v>
      </c>
      <c r="E116" s="85" t="s">
        <v>1184</v>
      </c>
      <c r="F116" s="303" t="n">
        <v>3.25</v>
      </c>
      <c r="G116" s="87" t="n">
        <v>81</v>
      </c>
      <c r="H116" s="87" t="n">
        <v>16</v>
      </c>
      <c r="I116" s="76" t="str">
        <f aca="false">IF(AND(F116&gt;=3.6,G116&gt;=90),"Xuất sắc","Giỏi")</f>
        <v>Giỏi</v>
      </c>
      <c r="J116" s="76" t="n">
        <v>5</v>
      </c>
      <c r="K116" s="50" t="n">
        <f aca="false">IF(I116="Xuất sắc",2405000,1850000)</f>
        <v>1850000</v>
      </c>
      <c r="L116" s="88" t="n">
        <f aca="false">J116*K116</f>
        <v>9250000</v>
      </c>
      <c r="M116" s="51" t="n">
        <f aca="false">VLOOKUP(B116,'[1]STK DA LOC'!$D$2:$H$737,5,0)</f>
        <v>31310001261703</v>
      </c>
      <c r="N116" s="51"/>
    </row>
    <row r="117" s="160" customFormat="true" ht="17.25" hidden="false" customHeight="true" outlineLevel="0" collapsed="false">
      <c r="A117" s="76" t="n">
        <f aca="false">A116+1</f>
        <v>28</v>
      </c>
      <c r="B117" s="82" t="s">
        <v>1230</v>
      </c>
      <c r="C117" s="83" t="s">
        <v>1231</v>
      </c>
      <c r="D117" s="84" t="s">
        <v>118</v>
      </c>
      <c r="E117" s="85" t="s">
        <v>1174</v>
      </c>
      <c r="F117" s="303" t="n">
        <v>3.23</v>
      </c>
      <c r="G117" s="87" t="n">
        <v>91</v>
      </c>
      <c r="H117" s="87" t="n">
        <v>16</v>
      </c>
      <c r="I117" s="76" t="str">
        <f aca="false">IF(AND(F117&gt;=3.6,G117&gt;=90),"Xuất sắc","Giỏi")</f>
        <v>Giỏi</v>
      </c>
      <c r="J117" s="76" t="n">
        <v>5</v>
      </c>
      <c r="K117" s="50" t="n">
        <f aca="false">IF(I117="Xuất sắc",2405000,1850000)</f>
        <v>1850000</v>
      </c>
      <c r="L117" s="88" t="n">
        <f aca="false">J117*K117</f>
        <v>9250000</v>
      </c>
      <c r="M117" s="51" t="n">
        <f aca="false">VLOOKUP(B117,'[1]STK DA LOC'!$D$2:$H$737,5,0)</f>
        <v>31310001276770</v>
      </c>
      <c r="N117" s="51"/>
    </row>
    <row r="118" s="160" customFormat="true" ht="17.25" hidden="false" customHeight="true" outlineLevel="0" collapsed="false">
      <c r="A118" s="76" t="n">
        <f aca="false">A117+1</f>
        <v>29</v>
      </c>
      <c r="B118" s="82" t="s">
        <v>1232</v>
      </c>
      <c r="C118" s="83" t="s">
        <v>72</v>
      </c>
      <c r="D118" s="84" t="s">
        <v>73</v>
      </c>
      <c r="E118" s="85" t="s">
        <v>1224</v>
      </c>
      <c r="F118" s="303" t="n">
        <v>3.23</v>
      </c>
      <c r="G118" s="87" t="n">
        <v>88</v>
      </c>
      <c r="H118" s="87" t="n">
        <v>16</v>
      </c>
      <c r="I118" s="76" t="str">
        <f aca="false">IF(AND(F118&gt;=3.6,G118&gt;=90),"Xuất sắc","Giỏi")</f>
        <v>Giỏi</v>
      </c>
      <c r="J118" s="76" t="n">
        <v>5</v>
      </c>
      <c r="K118" s="50" t="n">
        <f aca="false">IF(I118="Xuất sắc",2405000,1850000)</f>
        <v>1850000</v>
      </c>
      <c r="L118" s="88" t="n">
        <f aca="false">J118*K118</f>
        <v>9250000</v>
      </c>
      <c r="M118" s="51" t="n">
        <f aca="false">VLOOKUP(B118,'[1]STK DA LOC'!$D$2:$H$737,5,0)</f>
        <v>31310001284524</v>
      </c>
      <c r="N118" s="51"/>
    </row>
    <row r="119" s="160" customFormat="true" ht="17.25" hidden="false" customHeight="true" outlineLevel="0" collapsed="false">
      <c r="A119" s="76" t="n">
        <f aca="false">A118+1</f>
        <v>30</v>
      </c>
      <c r="B119" s="82" t="s">
        <v>1233</v>
      </c>
      <c r="C119" s="83" t="s">
        <v>1234</v>
      </c>
      <c r="D119" s="84" t="s">
        <v>49</v>
      </c>
      <c r="E119" s="85" t="s">
        <v>1174</v>
      </c>
      <c r="F119" s="303" t="n">
        <v>3.23</v>
      </c>
      <c r="G119" s="87" t="n">
        <v>81</v>
      </c>
      <c r="H119" s="87" t="n">
        <v>16</v>
      </c>
      <c r="I119" s="76" t="str">
        <f aca="false">IF(AND(F119&gt;=3.6,G119&gt;=90),"Xuất sắc","Giỏi")</f>
        <v>Giỏi</v>
      </c>
      <c r="J119" s="76" t="n">
        <v>5</v>
      </c>
      <c r="K119" s="50" t="n">
        <f aca="false">IF(I119="Xuất sắc",2405000,1850000)</f>
        <v>1850000</v>
      </c>
      <c r="L119" s="88" t="n">
        <f aca="false">J119*K119</f>
        <v>9250000</v>
      </c>
      <c r="M119" s="51" t="n">
        <f aca="false">VLOOKUP(B119,'[1]STK DA LOC'!$D$2:$H$737,5,0)</f>
        <v>31310001275652</v>
      </c>
      <c r="N119" s="51"/>
    </row>
    <row r="120" s="160" customFormat="true" ht="17.25" hidden="false" customHeight="true" outlineLevel="0" collapsed="false">
      <c r="A120" s="76" t="n">
        <f aca="false">A119+1</f>
        <v>31</v>
      </c>
      <c r="B120" s="82" t="s">
        <v>1235</v>
      </c>
      <c r="C120" s="83" t="s">
        <v>1236</v>
      </c>
      <c r="D120" s="84" t="s">
        <v>1237</v>
      </c>
      <c r="E120" s="85" t="s">
        <v>1199</v>
      </c>
      <c r="F120" s="303" t="n">
        <v>3.22</v>
      </c>
      <c r="G120" s="87" t="n">
        <v>88</v>
      </c>
      <c r="H120" s="87" t="n">
        <v>16</v>
      </c>
      <c r="I120" s="76" t="str">
        <f aca="false">IF(AND(F120&gt;=3.6,G120&gt;=90),"Xuất sắc","Giỏi")</f>
        <v>Giỏi</v>
      </c>
      <c r="J120" s="76" t="n">
        <v>5</v>
      </c>
      <c r="K120" s="50" t="n">
        <f aca="false">IF(I120="Xuất sắc",2405000,1850000)</f>
        <v>1850000</v>
      </c>
      <c r="L120" s="88" t="n">
        <f aca="false">J120*K120</f>
        <v>9250000</v>
      </c>
      <c r="M120" s="51" t="n">
        <f aca="false">VLOOKUP(B120,'[1]STK DA LOC'!$D$2:$H$737,5,0)</f>
        <v>31310001275625</v>
      </c>
      <c r="N120" s="51"/>
    </row>
    <row r="121" s="160" customFormat="true" ht="17.25" hidden="false" customHeight="true" outlineLevel="0" collapsed="false">
      <c r="A121" s="76"/>
      <c r="B121" s="157"/>
      <c r="C121" s="71" t="s">
        <v>34</v>
      </c>
      <c r="D121" s="78" t="n">
        <f aca="false">A120</f>
        <v>31</v>
      </c>
      <c r="E121" s="78"/>
      <c r="F121" s="283"/>
      <c r="G121" s="316"/>
      <c r="H121" s="316"/>
      <c r="I121" s="78"/>
      <c r="J121" s="78"/>
      <c r="K121" s="78"/>
      <c r="L121" s="79" t="n">
        <f aca="false">SUM(L90:L120)</f>
        <v>289525000</v>
      </c>
      <c r="M121" s="51"/>
      <c r="N121" s="51"/>
    </row>
    <row r="122" s="160" customFormat="true" ht="17.25" hidden="false" customHeight="true" outlineLevel="0" collapsed="false">
      <c r="A122" s="76"/>
      <c r="B122" s="157"/>
      <c r="C122" s="156" t="s">
        <v>1238</v>
      </c>
      <c r="D122" s="266" t="n">
        <f aca="false">D121+D88+D45+D21</f>
        <v>103</v>
      </c>
      <c r="E122" s="267"/>
      <c r="F122" s="317"/>
      <c r="G122" s="176"/>
      <c r="H122" s="176"/>
      <c r="I122" s="77"/>
      <c r="J122" s="77"/>
      <c r="K122" s="77"/>
      <c r="L122" s="269" t="n">
        <f aca="false">L121+L88+L45+L21</f>
        <v>964425000</v>
      </c>
      <c r="M122" s="51"/>
      <c r="N122" s="51"/>
    </row>
    <row r="123" s="160" customFormat="true" ht="17.25" hidden="false" customHeight="true" outlineLevel="0" collapsed="false">
      <c r="A123" s="42" t="s">
        <v>36</v>
      </c>
      <c r="B123" s="174" t="s">
        <v>414</v>
      </c>
      <c r="C123" s="271"/>
      <c r="D123" s="81"/>
      <c r="E123" s="90"/>
      <c r="F123" s="223"/>
      <c r="G123" s="75"/>
      <c r="H123" s="75"/>
      <c r="I123" s="76"/>
      <c r="J123" s="76"/>
      <c r="K123" s="50"/>
      <c r="L123" s="197"/>
      <c r="M123" s="51"/>
      <c r="N123" s="51"/>
    </row>
    <row r="124" s="160" customFormat="true" ht="17.25" hidden="false" customHeight="true" outlineLevel="0" collapsed="false">
      <c r="A124" s="42" t="s">
        <v>23</v>
      </c>
      <c r="B124" s="177" t="s">
        <v>415</v>
      </c>
      <c r="C124" s="271"/>
      <c r="D124" s="81"/>
      <c r="E124" s="90"/>
      <c r="F124" s="223"/>
      <c r="G124" s="75"/>
      <c r="H124" s="75"/>
      <c r="I124" s="76"/>
      <c r="J124" s="76"/>
      <c r="K124" s="50"/>
      <c r="L124" s="197"/>
      <c r="M124" s="51"/>
      <c r="N124" s="51"/>
    </row>
    <row r="125" s="160" customFormat="true" ht="17.25" hidden="false" customHeight="true" outlineLevel="0" collapsed="false">
      <c r="A125" s="42"/>
      <c r="B125" s="43" t="s">
        <v>1239</v>
      </c>
      <c r="C125" s="178"/>
      <c r="D125" s="179"/>
      <c r="E125" s="90"/>
      <c r="F125" s="223"/>
      <c r="G125" s="75"/>
      <c r="H125" s="75"/>
      <c r="I125" s="76"/>
      <c r="J125" s="76"/>
      <c r="K125" s="50"/>
      <c r="L125" s="88"/>
      <c r="M125" s="51"/>
      <c r="N125" s="51"/>
    </row>
    <row r="126" s="164" customFormat="true" ht="17.25" hidden="false" customHeight="true" outlineLevel="0" collapsed="false">
      <c r="A126" s="55" t="n">
        <v>1</v>
      </c>
      <c r="B126" s="183" t="s">
        <v>1240</v>
      </c>
      <c r="C126" s="57" t="s">
        <v>741</v>
      </c>
      <c r="D126" s="58" t="s">
        <v>1241</v>
      </c>
      <c r="E126" s="198" t="s">
        <v>1242</v>
      </c>
      <c r="F126" s="224" t="n">
        <v>3.55</v>
      </c>
      <c r="G126" s="61" t="n">
        <v>82</v>
      </c>
      <c r="H126" s="61" t="n">
        <v>20</v>
      </c>
      <c r="I126" s="62" t="str">
        <f aca="false">IF(AND(F126&gt;=3.6,G126&gt;=90),"Xuất sắc","Giỏi")</f>
        <v>Giỏi</v>
      </c>
      <c r="J126" s="62" t="n">
        <v>5</v>
      </c>
      <c r="K126" s="63" t="n">
        <f aca="false">IF(I126="Xuất sắc",1950000,1500000)</f>
        <v>1500000</v>
      </c>
      <c r="L126" s="64" t="n">
        <f aca="false">J126*K126</f>
        <v>7500000</v>
      </c>
      <c r="M126" s="65" t="n">
        <f aca="false">VLOOKUP(B126,'[1]STK DA LOC'!$D$2:$H$737,5,0)</f>
        <v>31310001322363</v>
      </c>
      <c r="N126" s="65" t="str">
        <f aca="false">VLOOKUP(B126,'[1]TK MO LAI'!$D$3:$M$232,10,0)</f>
        <v>TK MOI</v>
      </c>
    </row>
    <row r="127" s="164" customFormat="true" ht="17.25" hidden="false" customHeight="true" outlineLevel="0" collapsed="false">
      <c r="A127" s="55" t="n">
        <f aca="false">A126+1</f>
        <v>2</v>
      </c>
      <c r="B127" s="183" t="s">
        <v>1243</v>
      </c>
      <c r="C127" s="57" t="s">
        <v>1244</v>
      </c>
      <c r="D127" s="58" t="s">
        <v>165</v>
      </c>
      <c r="E127" s="198" t="s">
        <v>1242</v>
      </c>
      <c r="F127" s="224" t="n">
        <v>3.51</v>
      </c>
      <c r="G127" s="61" t="n">
        <v>86</v>
      </c>
      <c r="H127" s="61" t="n">
        <v>20</v>
      </c>
      <c r="I127" s="62" t="str">
        <f aca="false">IF(AND(F127&gt;=3.6,G127&gt;=90),"Xuất sắc","Giỏi")</f>
        <v>Giỏi</v>
      </c>
      <c r="J127" s="62" t="n">
        <v>5</v>
      </c>
      <c r="K127" s="63" t="n">
        <f aca="false">IF(I127="Xuất sắc",1950000,1500000)</f>
        <v>1500000</v>
      </c>
      <c r="L127" s="64" t="n">
        <f aca="false">J127*K127</f>
        <v>7500000</v>
      </c>
      <c r="M127" s="65" t="n">
        <f aca="false">VLOOKUP(B127,'[1]STK DA LOC'!$D$2:$H$737,5,0)</f>
        <v>31310001322372</v>
      </c>
      <c r="N127" s="65" t="str">
        <f aca="false">VLOOKUP(B127,'[1]TK MO LAI'!$D$3:$M$232,10,0)</f>
        <v>TK MOI</v>
      </c>
    </row>
    <row r="128" s="164" customFormat="true" ht="17.25" hidden="false" customHeight="true" outlineLevel="0" collapsed="false">
      <c r="A128" s="55" t="n">
        <f aca="false">A127+1</f>
        <v>3</v>
      </c>
      <c r="B128" s="183" t="s">
        <v>1245</v>
      </c>
      <c r="C128" s="57" t="s">
        <v>1246</v>
      </c>
      <c r="D128" s="58" t="s">
        <v>247</v>
      </c>
      <c r="E128" s="198" t="s">
        <v>1247</v>
      </c>
      <c r="F128" s="224" t="n">
        <v>3.5</v>
      </c>
      <c r="G128" s="61" t="n">
        <v>81</v>
      </c>
      <c r="H128" s="61" t="n">
        <v>20</v>
      </c>
      <c r="I128" s="62" t="str">
        <f aca="false">IF(AND(F128&gt;=3.6,G128&gt;=90),"Xuất sắc","Giỏi")</f>
        <v>Giỏi</v>
      </c>
      <c r="J128" s="62" t="n">
        <v>5</v>
      </c>
      <c r="K128" s="63" t="n">
        <f aca="false">IF(I128="Xuất sắc",1950000,1500000)</f>
        <v>1500000</v>
      </c>
      <c r="L128" s="64" t="n">
        <f aca="false">J128*K128</f>
        <v>7500000</v>
      </c>
      <c r="M128" s="65" t="n">
        <f aca="false">VLOOKUP(B128,'[1]STK DA LOC'!$D$2:$H$737,5,0)</f>
        <v>31310001322381</v>
      </c>
      <c r="N128" s="65" t="str">
        <f aca="false">VLOOKUP(B128,'[1]TK MO LAI'!$D$3:$M$232,10,0)</f>
        <v>TK MOI</v>
      </c>
    </row>
    <row r="129" s="160" customFormat="true" ht="17.25" hidden="false" customHeight="true" outlineLevel="0" collapsed="false">
      <c r="A129" s="69" t="n">
        <f aca="false">A128+1</f>
        <v>4</v>
      </c>
      <c r="B129" s="181" t="s">
        <v>1248</v>
      </c>
      <c r="C129" s="83" t="s">
        <v>139</v>
      </c>
      <c r="D129" s="84" t="s">
        <v>191</v>
      </c>
      <c r="E129" s="228" t="s">
        <v>1242</v>
      </c>
      <c r="F129" s="303" t="n">
        <v>3.33</v>
      </c>
      <c r="G129" s="87" t="n">
        <v>81</v>
      </c>
      <c r="H129" s="87" t="n">
        <v>20</v>
      </c>
      <c r="I129" s="76" t="str">
        <f aca="false">IF(AND(F129&gt;=3.6,G129&gt;=90),"Xuất sắc","Giỏi")</f>
        <v>Giỏi</v>
      </c>
      <c r="J129" s="76" t="n">
        <v>5</v>
      </c>
      <c r="K129" s="50" t="n">
        <f aca="false">IF(I129="Xuất sắc",1950000,1500000)</f>
        <v>1500000</v>
      </c>
      <c r="L129" s="88" t="n">
        <f aca="false">J129*K129</f>
        <v>7500000</v>
      </c>
      <c r="M129" s="51" t="n">
        <f aca="false">VLOOKUP(B129,'[1]STK DA LOC'!$D$2:$H$737,5,0)</f>
        <v>31310001015052</v>
      </c>
      <c r="N129" s="51"/>
    </row>
    <row r="130" s="164" customFormat="true" ht="17.25" hidden="false" customHeight="true" outlineLevel="0" collapsed="false">
      <c r="A130" s="55" t="n">
        <f aca="false">A129+1</f>
        <v>5</v>
      </c>
      <c r="B130" s="183" t="s">
        <v>1249</v>
      </c>
      <c r="C130" s="57" t="s">
        <v>1250</v>
      </c>
      <c r="D130" s="58" t="s">
        <v>49</v>
      </c>
      <c r="E130" s="198" t="s">
        <v>1247</v>
      </c>
      <c r="F130" s="224" t="n">
        <v>3.27</v>
      </c>
      <c r="G130" s="61" t="n">
        <v>83</v>
      </c>
      <c r="H130" s="61" t="n">
        <v>20</v>
      </c>
      <c r="I130" s="62" t="str">
        <f aca="false">IF(AND(F130&gt;=3.6,G130&gt;=90),"Xuất sắc","Giỏi")</f>
        <v>Giỏi</v>
      </c>
      <c r="J130" s="62" t="n">
        <v>5</v>
      </c>
      <c r="K130" s="63" t="n">
        <f aca="false">IF(I130="Xuất sắc",1950000,1500000)</f>
        <v>1500000</v>
      </c>
      <c r="L130" s="64" t="n">
        <f aca="false">J130*K130</f>
        <v>7500000</v>
      </c>
      <c r="M130" s="65" t="n">
        <f aca="false">VLOOKUP(B130,'[1]STK DA LOC'!$D$2:$H$737,5,0)</f>
        <v>31310001322390</v>
      </c>
      <c r="N130" s="65" t="str">
        <f aca="false">VLOOKUP(B130,'[1]TK MO LAI'!$D$3:$M$232,10,0)</f>
        <v>TK MOI</v>
      </c>
    </row>
    <row r="131" s="160" customFormat="true" ht="17.25" hidden="false" customHeight="true" outlineLevel="0" collapsed="false">
      <c r="A131" s="69" t="n">
        <f aca="false">A130+1</f>
        <v>6</v>
      </c>
      <c r="B131" s="318" t="s">
        <v>1251</v>
      </c>
      <c r="C131" s="319" t="s">
        <v>1252</v>
      </c>
      <c r="D131" s="320" t="s">
        <v>352</v>
      </c>
      <c r="E131" s="273" t="s">
        <v>1247</v>
      </c>
      <c r="F131" s="321" t="n">
        <v>3.23</v>
      </c>
      <c r="G131" s="322" t="n">
        <v>85</v>
      </c>
      <c r="H131" s="322" t="n">
        <v>20</v>
      </c>
      <c r="I131" s="76" t="str">
        <f aca="false">IF(AND(F131&gt;=3.6,G131&gt;=90),"Xuất sắc","Giỏi")</f>
        <v>Giỏi</v>
      </c>
      <c r="J131" s="76" t="n">
        <v>5</v>
      </c>
      <c r="K131" s="50" t="n">
        <f aca="false">IF(I131="Xuất sắc",1950000,1500000)</f>
        <v>1500000</v>
      </c>
      <c r="L131" s="88" t="n">
        <f aca="false">J131*K131</f>
        <v>7500000</v>
      </c>
      <c r="M131" s="51" t="n">
        <f aca="false">VLOOKUP(B131,'[1]STK DA LOC'!$D$2:$H$737,5,0)</f>
        <v>31310001014466</v>
      </c>
      <c r="N131" s="51"/>
    </row>
    <row r="132" s="160" customFormat="true" ht="17.25" hidden="false" customHeight="true" outlineLevel="0" collapsed="false">
      <c r="A132" s="69" t="n">
        <f aca="false">A131+1</f>
        <v>7</v>
      </c>
      <c r="B132" s="318" t="s">
        <v>1253</v>
      </c>
      <c r="C132" s="319" t="s">
        <v>1254</v>
      </c>
      <c r="D132" s="320" t="s">
        <v>1255</v>
      </c>
      <c r="E132" s="273" t="s">
        <v>1247</v>
      </c>
      <c r="F132" s="321" t="n">
        <v>3.21</v>
      </c>
      <c r="G132" s="322" t="n">
        <v>80</v>
      </c>
      <c r="H132" s="322" t="n">
        <v>20</v>
      </c>
      <c r="I132" s="76" t="str">
        <f aca="false">IF(AND(F132&gt;=3.6,G132&gt;=90),"Xuất sắc","Giỏi")</f>
        <v>Giỏi</v>
      </c>
      <c r="J132" s="76" t="n">
        <v>5</v>
      </c>
      <c r="K132" s="50" t="n">
        <f aca="false">IF(I132="Xuất sắc",1950000,1500000)</f>
        <v>1500000</v>
      </c>
      <c r="L132" s="88" t="n">
        <f aca="false">J132*K132</f>
        <v>7500000</v>
      </c>
      <c r="M132" s="51" t="n">
        <f aca="false">VLOOKUP(B132,'[1]STK DA LOC'!$D$2:$H$737,5,0)</f>
        <v>31310001014712</v>
      </c>
      <c r="N132" s="51"/>
    </row>
    <row r="133" s="160" customFormat="true" ht="17.25" hidden="false" customHeight="true" outlineLevel="0" collapsed="false">
      <c r="A133" s="42"/>
      <c r="B133" s="275"/>
      <c r="C133" s="156" t="s">
        <v>34</v>
      </c>
      <c r="D133" s="165" t="n">
        <f aca="false">A132</f>
        <v>7</v>
      </c>
      <c r="E133" s="171"/>
      <c r="F133" s="158"/>
      <c r="G133" s="75"/>
      <c r="H133" s="75"/>
      <c r="I133" s="159"/>
      <c r="J133" s="76"/>
      <c r="K133" s="159"/>
      <c r="L133" s="220" t="n">
        <f aca="false">SUM(L126:L132)</f>
        <v>52500000</v>
      </c>
      <c r="M133" s="51"/>
      <c r="N133" s="51"/>
    </row>
    <row r="134" s="160" customFormat="true" ht="17.25" hidden="false" customHeight="true" outlineLevel="0" collapsed="false">
      <c r="A134" s="42"/>
      <c r="B134" s="43" t="s">
        <v>1256</v>
      </c>
      <c r="C134" s="178"/>
      <c r="D134" s="179"/>
      <c r="E134" s="90"/>
      <c r="F134" s="223"/>
      <c r="G134" s="75"/>
      <c r="H134" s="75"/>
      <c r="I134" s="76"/>
      <c r="J134" s="76"/>
      <c r="K134" s="50"/>
      <c r="L134" s="88"/>
      <c r="M134" s="51"/>
      <c r="N134" s="51"/>
    </row>
    <row r="135" s="160" customFormat="true" ht="17.25" hidden="false" customHeight="true" outlineLevel="0" collapsed="false">
      <c r="A135" s="69" t="n">
        <v>1</v>
      </c>
      <c r="B135" s="185" t="s">
        <v>1257</v>
      </c>
      <c r="C135" s="186" t="s">
        <v>1133</v>
      </c>
      <c r="D135" s="187" t="s">
        <v>49</v>
      </c>
      <c r="E135" s="323" t="s">
        <v>1258</v>
      </c>
      <c r="F135" s="324" t="n">
        <v>3.4</v>
      </c>
      <c r="G135" s="87" t="n">
        <v>86</v>
      </c>
      <c r="H135" s="190" t="n">
        <v>15</v>
      </c>
      <c r="I135" s="76" t="str">
        <f aca="false">IF(AND(F135&gt;=3.6,G135&gt;=90),"Xuất sắc","Giỏi")</f>
        <v>Giỏi</v>
      </c>
      <c r="J135" s="76" t="n">
        <v>5</v>
      </c>
      <c r="K135" s="50" t="n">
        <f aca="false">IF(I135="Xuất sắc",2080000,1600000)</f>
        <v>1600000</v>
      </c>
      <c r="L135" s="88" t="n">
        <f aca="false">J135*K135</f>
        <v>8000000</v>
      </c>
      <c r="M135" s="51" t="n">
        <f aca="false">VLOOKUP(B135,'[1]STK DA LOC'!$D$2:$H$737,5,0)</f>
        <v>31310001280638</v>
      </c>
      <c r="N135" s="51"/>
    </row>
    <row r="136" s="160" customFormat="true" ht="17.25" hidden="false" customHeight="true" outlineLevel="0" collapsed="false">
      <c r="A136" s="69" t="n">
        <f aca="false">A135+1</f>
        <v>2</v>
      </c>
      <c r="B136" s="185" t="s">
        <v>1259</v>
      </c>
      <c r="C136" s="186" t="s">
        <v>1260</v>
      </c>
      <c r="D136" s="187" t="s">
        <v>52</v>
      </c>
      <c r="E136" s="323" t="s">
        <v>1258</v>
      </c>
      <c r="F136" s="324" t="n">
        <v>3.3</v>
      </c>
      <c r="G136" s="87" t="n">
        <v>85</v>
      </c>
      <c r="H136" s="190" t="n">
        <v>15</v>
      </c>
      <c r="I136" s="76" t="str">
        <f aca="false">IF(AND(F136&gt;=3.6,G136&gt;=90),"Xuất sắc","Giỏi")</f>
        <v>Giỏi</v>
      </c>
      <c r="J136" s="76" t="n">
        <v>5</v>
      </c>
      <c r="K136" s="50" t="n">
        <f aca="false">IF(I136="Xuất sắc",2080000,1600000)</f>
        <v>1600000</v>
      </c>
      <c r="L136" s="88" t="n">
        <f aca="false">J136*K136</f>
        <v>8000000</v>
      </c>
      <c r="M136" s="51" t="n">
        <f aca="false">VLOOKUP(B136,'[1]STK DA LOC'!$D$2:$H$737,5,0)</f>
        <v>31310004187923</v>
      </c>
      <c r="N136" s="51"/>
    </row>
    <row r="137" s="160" customFormat="true" ht="17.25" hidden="false" customHeight="true" outlineLevel="0" collapsed="false">
      <c r="A137" s="69" t="n">
        <f aca="false">A136+1</f>
        <v>3</v>
      </c>
      <c r="B137" s="185" t="s">
        <v>1261</v>
      </c>
      <c r="C137" s="186" t="s">
        <v>1262</v>
      </c>
      <c r="D137" s="187" t="s">
        <v>846</v>
      </c>
      <c r="E137" s="323" t="s">
        <v>1258</v>
      </c>
      <c r="F137" s="324" t="n">
        <v>3.28</v>
      </c>
      <c r="G137" s="87" t="n">
        <v>84</v>
      </c>
      <c r="H137" s="190" t="n">
        <v>15</v>
      </c>
      <c r="I137" s="76" t="str">
        <f aca="false">IF(AND(F137&gt;=3.6,G137&gt;=90),"Xuất sắc","Giỏi")</f>
        <v>Giỏi</v>
      </c>
      <c r="J137" s="76" t="n">
        <v>5</v>
      </c>
      <c r="K137" s="50" t="n">
        <f aca="false">IF(I137="Xuất sắc",2080000,1600000)</f>
        <v>1600000</v>
      </c>
      <c r="L137" s="88" t="n">
        <f aca="false">J137*K137</f>
        <v>8000000</v>
      </c>
      <c r="M137" s="51" t="n">
        <f aca="false">VLOOKUP(B137,'[1]STK DA LOC'!$D$2:$H$737,5,0)</f>
        <v>31310001280771</v>
      </c>
      <c r="N137" s="51"/>
    </row>
    <row r="138" s="160" customFormat="true" ht="17.25" hidden="false" customHeight="true" outlineLevel="0" collapsed="false">
      <c r="A138" s="42"/>
      <c r="B138" s="275"/>
      <c r="C138" s="156" t="s">
        <v>34</v>
      </c>
      <c r="D138" s="165" t="n">
        <f aca="false">A137</f>
        <v>3</v>
      </c>
      <c r="E138" s="273"/>
      <c r="F138" s="158"/>
      <c r="G138" s="75"/>
      <c r="H138" s="75"/>
      <c r="I138" s="159"/>
      <c r="J138" s="76"/>
      <c r="K138" s="159"/>
      <c r="L138" s="220" t="n">
        <f aca="false">SUM(L135:L137)</f>
        <v>24000000</v>
      </c>
      <c r="M138" s="51"/>
      <c r="N138" s="51"/>
    </row>
    <row r="139" s="160" customFormat="true" ht="17.25" hidden="false" customHeight="true" outlineLevel="0" collapsed="false">
      <c r="A139" s="42"/>
      <c r="B139" s="275"/>
      <c r="C139" s="156" t="s">
        <v>438</v>
      </c>
      <c r="D139" s="165" t="n">
        <f aca="false">D138+D133</f>
        <v>10</v>
      </c>
      <c r="E139" s="273"/>
      <c r="F139" s="158"/>
      <c r="G139" s="75"/>
      <c r="H139" s="75"/>
      <c r="I139" s="159"/>
      <c r="J139" s="76"/>
      <c r="K139" s="159"/>
      <c r="L139" s="191" t="n">
        <f aca="false">L138+L133</f>
        <v>76500000</v>
      </c>
      <c r="M139" s="51"/>
      <c r="N139" s="51"/>
    </row>
    <row r="140" s="160" customFormat="true" ht="17.25" hidden="false" customHeight="true" outlineLevel="0" collapsed="false">
      <c r="A140" s="42" t="s">
        <v>25</v>
      </c>
      <c r="B140" s="49" t="s">
        <v>439</v>
      </c>
      <c r="C140" s="271"/>
      <c r="D140" s="81"/>
      <c r="E140" s="273"/>
      <c r="F140" s="158"/>
      <c r="G140" s="75"/>
      <c r="H140" s="75"/>
      <c r="I140" s="159"/>
      <c r="J140" s="76"/>
      <c r="K140" s="159"/>
      <c r="L140" s="197"/>
      <c r="M140" s="51"/>
      <c r="N140" s="51"/>
    </row>
    <row r="141" s="160" customFormat="true" ht="17.25" hidden="false" customHeight="true" outlineLevel="0" collapsed="false">
      <c r="A141" s="76"/>
      <c r="B141" s="270" t="s">
        <v>1263</v>
      </c>
      <c r="C141" s="178"/>
      <c r="D141" s="192"/>
      <c r="E141" s="274"/>
      <c r="F141" s="180"/>
      <c r="G141" s="75"/>
      <c r="H141" s="75"/>
      <c r="I141" s="76"/>
      <c r="J141" s="193"/>
      <c r="K141" s="194"/>
      <c r="L141" s="195"/>
      <c r="M141" s="51"/>
      <c r="N141" s="51"/>
    </row>
    <row r="142" s="160" customFormat="true" ht="17.25" hidden="false" customHeight="true" outlineLevel="0" collapsed="false">
      <c r="A142" s="76" t="n">
        <v>1</v>
      </c>
      <c r="B142" s="82" t="s">
        <v>1264</v>
      </c>
      <c r="C142" s="83" t="s">
        <v>156</v>
      </c>
      <c r="D142" s="84" t="s">
        <v>79</v>
      </c>
      <c r="E142" s="228" t="s">
        <v>1265</v>
      </c>
      <c r="F142" s="303" t="n">
        <v>3.77</v>
      </c>
      <c r="G142" s="87" t="n">
        <v>90</v>
      </c>
      <c r="H142" s="87" t="n">
        <v>17</v>
      </c>
      <c r="I142" s="76" t="str">
        <f aca="false">IF(AND(F142&gt;=3.6,G142&gt;=90),"Xuất sắc","Giỏi")</f>
        <v>Xuất sắc</v>
      </c>
      <c r="J142" s="76" t="n">
        <v>5</v>
      </c>
      <c r="K142" s="50" t="n">
        <f aca="false">IF(I142="Xuất sắc",4719000,3630000)</f>
        <v>4719000</v>
      </c>
      <c r="L142" s="88" t="n">
        <f aca="false">J142*K142</f>
        <v>23595000</v>
      </c>
      <c r="M142" s="51" t="n">
        <f aca="false">VLOOKUP(B142,'[1]STK DA LOC'!$D$2:$H$737,5,0)</f>
        <v>31310001063583</v>
      </c>
      <c r="N142" s="51"/>
    </row>
    <row r="143" s="160" customFormat="true" ht="17.25" hidden="false" customHeight="true" outlineLevel="0" collapsed="false">
      <c r="A143" s="76" t="n">
        <f aca="false">A142+1</f>
        <v>2</v>
      </c>
      <c r="B143" s="82" t="s">
        <v>1266</v>
      </c>
      <c r="C143" s="83" t="s">
        <v>1267</v>
      </c>
      <c r="D143" s="84" t="s">
        <v>380</v>
      </c>
      <c r="E143" s="228" t="s">
        <v>1265</v>
      </c>
      <c r="F143" s="303" t="n">
        <v>3.8</v>
      </c>
      <c r="G143" s="87" t="n">
        <v>86</v>
      </c>
      <c r="H143" s="87" t="n">
        <v>17</v>
      </c>
      <c r="I143" s="76" t="str">
        <f aca="false">IF(AND(F143&gt;=3.6,G143&gt;=90),"Xuất sắc","Giỏi")</f>
        <v>Giỏi</v>
      </c>
      <c r="J143" s="76" t="n">
        <v>5</v>
      </c>
      <c r="K143" s="50" t="n">
        <f aca="false">IF(I143="Xuất sắc",4719000,3630000)</f>
        <v>3630000</v>
      </c>
      <c r="L143" s="88" t="n">
        <f aca="false">J143*K143</f>
        <v>18150000</v>
      </c>
      <c r="M143" s="51" t="n">
        <f aca="false">VLOOKUP(B143,'[1]STK DA LOC'!$D$2:$H$737,5,0)</f>
        <v>31310001063653</v>
      </c>
      <c r="N143" s="51"/>
    </row>
    <row r="144" s="160" customFormat="true" ht="17.25" hidden="false" customHeight="true" outlineLevel="0" collapsed="false">
      <c r="A144" s="42"/>
      <c r="B144" s="275"/>
      <c r="C144" s="156" t="s">
        <v>34</v>
      </c>
      <c r="D144" s="165" t="n">
        <f aca="false">A143</f>
        <v>2</v>
      </c>
      <c r="E144" s="273"/>
      <c r="F144" s="276"/>
      <c r="G144" s="325"/>
      <c r="H144" s="325"/>
      <c r="I144" s="278"/>
      <c r="J144" s="278"/>
      <c r="K144" s="279"/>
      <c r="L144" s="79" t="n">
        <f aca="false">SUM(L142:L143)</f>
        <v>41745000</v>
      </c>
      <c r="M144" s="51"/>
      <c r="N144" s="51"/>
    </row>
    <row r="145" s="160" customFormat="true" ht="17.25" hidden="false" customHeight="true" outlineLevel="0" collapsed="false">
      <c r="A145" s="76"/>
      <c r="B145" s="270" t="s">
        <v>171</v>
      </c>
      <c r="C145" s="178"/>
      <c r="D145" s="192"/>
      <c r="E145" s="274"/>
      <c r="F145" s="180"/>
      <c r="G145" s="75"/>
      <c r="H145" s="75"/>
      <c r="I145" s="76"/>
      <c r="J145" s="193"/>
      <c r="K145" s="194"/>
      <c r="L145" s="195"/>
      <c r="M145" s="51"/>
      <c r="N145" s="51"/>
    </row>
    <row r="146" s="164" customFormat="true" ht="17.25" hidden="false" customHeight="true" outlineLevel="0" collapsed="false">
      <c r="A146" s="62" t="n">
        <v>1</v>
      </c>
      <c r="B146" s="56" t="s">
        <v>1268</v>
      </c>
      <c r="C146" s="57" t="s">
        <v>1269</v>
      </c>
      <c r="D146" s="58" t="s">
        <v>41</v>
      </c>
      <c r="E146" s="198" t="s">
        <v>1270</v>
      </c>
      <c r="F146" s="224" t="n">
        <v>3.63</v>
      </c>
      <c r="G146" s="61" t="n">
        <v>86</v>
      </c>
      <c r="H146" s="61" t="n">
        <v>21</v>
      </c>
      <c r="I146" s="62" t="str">
        <f aca="false">IF(AND(F146&gt;=3.6,G146&gt;=90),"Xuất sắc","Giỏi")</f>
        <v>Giỏi</v>
      </c>
      <c r="J146" s="62" t="n">
        <v>5</v>
      </c>
      <c r="K146" s="63" t="n">
        <f aca="false">IF(I146="Xuất sắc",4719000,3630000)</f>
        <v>3630000</v>
      </c>
      <c r="L146" s="64" t="n">
        <f aca="false">J146*K146</f>
        <v>18150000</v>
      </c>
      <c r="M146" s="65" t="n">
        <f aca="false">VLOOKUP(B146,'[1]STK DA LOC'!$D$2:$H$737,5,0)</f>
        <v>31310001322406</v>
      </c>
      <c r="N146" s="65" t="str">
        <f aca="false">VLOOKUP(B146,'[1]TK MO LAI'!$D$3:$M$232,10,0)</f>
        <v>TK MOI</v>
      </c>
    </row>
    <row r="147" s="164" customFormat="true" ht="17.25" hidden="false" customHeight="true" outlineLevel="0" collapsed="false">
      <c r="A147" s="62" t="n">
        <f aca="false">A146+1</f>
        <v>2</v>
      </c>
      <c r="B147" s="56" t="s">
        <v>1271</v>
      </c>
      <c r="C147" s="57" t="s">
        <v>1272</v>
      </c>
      <c r="D147" s="58" t="s">
        <v>224</v>
      </c>
      <c r="E147" s="198" t="s">
        <v>1273</v>
      </c>
      <c r="F147" s="224" t="n">
        <v>3.53</v>
      </c>
      <c r="G147" s="61" t="n">
        <v>91</v>
      </c>
      <c r="H147" s="61" t="n">
        <v>18</v>
      </c>
      <c r="I147" s="62" t="str">
        <f aca="false">IF(AND(F147&gt;=3.6,G147&gt;=90),"Xuất sắc","Giỏi")</f>
        <v>Giỏi</v>
      </c>
      <c r="J147" s="62" t="n">
        <v>5</v>
      </c>
      <c r="K147" s="63" t="n">
        <f aca="false">IF(I147="Xuất sắc",4719000,3630000)</f>
        <v>3630000</v>
      </c>
      <c r="L147" s="64" t="n">
        <f aca="false">J147*K147</f>
        <v>18150000</v>
      </c>
      <c r="M147" s="65" t="n">
        <f aca="false">VLOOKUP(B147,'[1]STK DA LOC'!$D$2:$H$737,5,0)</f>
        <v>31310001322415</v>
      </c>
      <c r="N147" s="65" t="str">
        <f aca="false">VLOOKUP(B147,'[1]TK MO LAI'!$D$3:$M$232,10,0)</f>
        <v>TK MOI</v>
      </c>
    </row>
    <row r="148" s="164" customFormat="true" ht="17.25" hidden="false" customHeight="true" outlineLevel="0" collapsed="false">
      <c r="A148" s="62" t="n">
        <f aca="false">A147+1</f>
        <v>3</v>
      </c>
      <c r="B148" s="56" t="s">
        <v>1274</v>
      </c>
      <c r="C148" s="57" t="s">
        <v>1275</v>
      </c>
      <c r="D148" s="58" t="s">
        <v>137</v>
      </c>
      <c r="E148" s="198" t="s">
        <v>1273</v>
      </c>
      <c r="F148" s="224" t="n">
        <v>3.53</v>
      </c>
      <c r="G148" s="61" t="n">
        <v>85</v>
      </c>
      <c r="H148" s="61" t="n">
        <v>18</v>
      </c>
      <c r="I148" s="62" t="str">
        <f aca="false">IF(AND(F148&gt;=3.6,G148&gt;=90),"Xuất sắc","Giỏi")</f>
        <v>Giỏi</v>
      </c>
      <c r="J148" s="62" t="n">
        <v>5</v>
      </c>
      <c r="K148" s="63" t="n">
        <f aca="false">IF(I148="Xuất sắc",4719000,3630000)</f>
        <v>3630000</v>
      </c>
      <c r="L148" s="64" t="n">
        <f aca="false">J148*K148</f>
        <v>18150000</v>
      </c>
      <c r="M148" s="65" t="n">
        <f aca="false">VLOOKUP(B148,'[1]STK DA LOC'!$D$2:$H$737,5,0)</f>
        <v>31310001322424</v>
      </c>
      <c r="N148" s="65" t="str">
        <f aca="false">VLOOKUP(B148,'[1]TK MO LAI'!$D$3:$M$232,10,0)</f>
        <v>TK MOI</v>
      </c>
    </row>
    <row r="149" s="160" customFormat="true" ht="17.25" hidden="false" customHeight="true" outlineLevel="0" collapsed="false">
      <c r="A149" s="76" t="n">
        <f aca="false">A148+1</f>
        <v>4</v>
      </c>
      <c r="B149" s="82" t="s">
        <v>1276</v>
      </c>
      <c r="C149" s="83" t="s">
        <v>877</v>
      </c>
      <c r="D149" s="84" t="s">
        <v>126</v>
      </c>
      <c r="E149" s="228" t="s">
        <v>1273</v>
      </c>
      <c r="F149" s="303" t="n">
        <v>3.44</v>
      </c>
      <c r="G149" s="87" t="n">
        <v>100</v>
      </c>
      <c r="H149" s="87" t="n">
        <v>15</v>
      </c>
      <c r="I149" s="76" t="str">
        <f aca="false">IF(AND(F149&gt;=3.6,G149&gt;=90),"Xuất sắc","Giỏi")</f>
        <v>Giỏi</v>
      </c>
      <c r="J149" s="76" t="n">
        <v>5</v>
      </c>
      <c r="K149" s="50" t="n">
        <f aca="false">IF(I149="Xuất sắc",4719000,3630000)</f>
        <v>3630000</v>
      </c>
      <c r="L149" s="88" t="n">
        <f aca="false">J149*K149</f>
        <v>18150000</v>
      </c>
      <c r="M149" s="51" t="n">
        <f aca="false">VLOOKUP(B149,'[1]STK DA LOC'!$D$2:$H$737,5,0)</f>
        <v>31310001096093</v>
      </c>
      <c r="N149" s="51"/>
    </row>
    <row r="150" s="160" customFormat="true" ht="17.25" hidden="false" customHeight="true" outlineLevel="0" collapsed="false">
      <c r="A150" s="76"/>
      <c r="B150" s="261"/>
      <c r="C150" s="156" t="s">
        <v>34</v>
      </c>
      <c r="D150" s="165" t="n">
        <f aca="false">A149</f>
        <v>4</v>
      </c>
      <c r="E150" s="171"/>
      <c r="F150" s="276"/>
      <c r="G150" s="325"/>
      <c r="H150" s="325"/>
      <c r="I150" s="278"/>
      <c r="J150" s="278"/>
      <c r="K150" s="279"/>
      <c r="L150" s="79" t="n">
        <f aca="false">SUM(L146:L149)</f>
        <v>72600000</v>
      </c>
      <c r="M150" s="51"/>
      <c r="N150" s="51"/>
    </row>
    <row r="151" s="160" customFormat="true" ht="17.25" hidden="false" customHeight="false" outlineLevel="0" collapsed="false">
      <c r="A151" s="76"/>
      <c r="B151" s="174" t="s">
        <v>1277</v>
      </c>
      <c r="C151" s="178"/>
      <c r="D151" s="192"/>
      <c r="E151" s="73"/>
      <c r="F151" s="180"/>
      <c r="G151" s="75"/>
      <c r="H151" s="75"/>
      <c r="I151" s="76"/>
      <c r="J151" s="193"/>
      <c r="K151" s="194"/>
      <c r="L151" s="281"/>
      <c r="M151" s="51"/>
      <c r="N151" s="51"/>
    </row>
    <row r="152" s="164" customFormat="true" ht="17.25" hidden="false" customHeight="true" outlineLevel="0" collapsed="false">
      <c r="A152" s="62" t="n">
        <v>1</v>
      </c>
      <c r="B152" s="56" t="s">
        <v>1278</v>
      </c>
      <c r="C152" s="57" t="s">
        <v>1279</v>
      </c>
      <c r="D152" s="58" t="s">
        <v>97</v>
      </c>
      <c r="E152" s="198" t="s">
        <v>1280</v>
      </c>
      <c r="F152" s="224" t="n">
        <v>3.69</v>
      </c>
      <c r="G152" s="61" t="n">
        <v>92</v>
      </c>
      <c r="H152" s="61" t="n">
        <v>17</v>
      </c>
      <c r="I152" s="62" t="str">
        <f aca="false">IF(AND(F152&gt;=3.6,G152&gt;=90),"Xuất sắc","Giỏi")</f>
        <v>Xuất sắc</v>
      </c>
      <c r="J152" s="62" t="n">
        <v>5</v>
      </c>
      <c r="K152" s="63" t="n">
        <f aca="false">IF(I152="Xuất sắc",4719000,3630000)</f>
        <v>4719000</v>
      </c>
      <c r="L152" s="64" t="n">
        <f aca="false">J152*K152</f>
        <v>23595000</v>
      </c>
      <c r="M152" s="65" t="n">
        <f aca="false">VLOOKUP(B152,'[1]STK DA LOC'!$D$2:$H$737,5,0)</f>
        <v>31310001322433</v>
      </c>
      <c r="N152" s="65" t="str">
        <f aca="false">VLOOKUP(B152,'[1]TK MO LAI'!$D$3:$M$232,10,0)</f>
        <v>TK MOI</v>
      </c>
    </row>
    <row r="153" s="160" customFormat="true" ht="17.25" hidden="false" customHeight="true" outlineLevel="0" collapsed="false">
      <c r="A153" s="76" t="n">
        <f aca="false">A152+1</f>
        <v>2</v>
      </c>
      <c r="B153" s="82" t="s">
        <v>1281</v>
      </c>
      <c r="C153" s="83" t="s">
        <v>1282</v>
      </c>
      <c r="D153" s="84" t="s">
        <v>451</v>
      </c>
      <c r="E153" s="228" t="s">
        <v>1283</v>
      </c>
      <c r="F153" s="303" t="n">
        <v>3.48</v>
      </c>
      <c r="G153" s="87" t="n">
        <v>87</v>
      </c>
      <c r="H153" s="87" t="n">
        <v>17</v>
      </c>
      <c r="I153" s="76" t="str">
        <f aca="false">IF(AND(F153&gt;=3.6,G153&gt;=90),"Xuất sắc","Giỏi")</f>
        <v>Giỏi</v>
      </c>
      <c r="J153" s="76" t="n">
        <v>5</v>
      </c>
      <c r="K153" s="50" t="n">
        <f aca="false">IF(I153="Xuất sắc",4719000,3630000)</f>
        <v>3630000</v>
      </c>
      <c r="L153" s="88" t="n">
        <f aca="false">J153*K153</f>
        <v>18150000</v>
      </c>
      <c r="M153" s="51" t="n">
        <f aca="false">VLOOKUP(B153,'[1]STK DA LOC'!$D$2:$H$737,5,0)</f>
        <v>31310001009277</v>
      </c>
      <c r="N153" s="51"/>
    </row>
    <row r="154" s="164" customFormat="true" ht="17.25" hidden="false" customHeight="true" outlineLevel="0" collapsed="false">
      <c r="A154" s="62" t="n">
        <f aca="false">A153+1</f>
        <v>3</v>
      </c>
      <c r="B154" s="56" t="s">
        <v>1284</v>
      </c>
      <c r="C154" s="57" t="s">
        <v>1285</v>
      </c>
      <c r="D154" s="58" t="s">
        <v>224</v>
      </c>
      <c r="E154" s="198" t="s">
        <v>1280</v>
      </c>
      <c r="F154" s="224" t="n">
        <v>3.45</v>
      </c>
      <c r="G154" s="61" t="n">
        <v>91</v>
      </c>
      <c r="H154" s="61" t="n">
        <v>17</v>
      </c>
      <c r="I154" s="62" t="str">
        <f aca="false">IF(AND(F154&gt;=3.6,G154&gt;=90),"Xuất sắc","Giỏi")</f>
        <v>Giỏi</v>
      </c>
      <c r="J154" s="62" t="n">
        <v>5</v>
      </c>
      <c r="K154" s="63" t="n">
        <f aca="false">IF(I154="Xuất sắc",4719000,3630000)</f>
        <v>3630000</v>
      </c>
      <c r="L154" s="64" t="n">
        <f aca="false">J154*K154</f>
        <v>18150000</v>
      </c>
      <c r="M154" s="65" t="n">
        <f aca="false">VLOOKUP(B154,'[1]STK DA LOC'!$D$2:$H$737,5,0)</f>
        <v>31310001322442</v>
      </c>
      <c r="N154" s="65" t="str">
        <f aca="false">VLOOKUP(B154,'[1]TK MO LAI'!$D$3:$M$232,10,0)</f>
        <v>TK MOI</v>
      </c>
    </row>
    <row r="155" s="164" customFormat="true" ht="17.25" hidden="false" customHeight="true" outlineLevel="0" collapsed="false">
      <c r="A155" s="62" t="n">
        <f aca="false">A154+1</f>
        <v>4</v>
      </c>
      <c r="B155" s="56" t="s">
        <v>1286</v>
      </c>
      <c r="C155" s="57" t="s">
        <v>1287</v>
      </c>
      <c r="D155" s="58" t="s">
        <v>41</v>
      </c>
      <c r="E155" s="198" t="s">
        <v>1288</v>
      </c>
      <c r="F155" s="224" t="n">
        <v>3.41</v>
      </c>
      <c r="G155" s="61" t="n">
        <v>85</v>
      </c>
      <c r="H155" s="61" t="n">
        <v>17</v>
      </c>
      <c r="I155" s="62" t="str">
        <f aca="false">IF(AND(F155&gt;=3.6,G155&gt;=90),"Xuất sắc","Giỏi")</f>
        <v>Giỏi</v>
      </c>
      <c r="J155" s="62" t="n">
        <v>5</v>
      </c>
      <c r="K155" s="63" t="n">
        <f aca="false">IF(I155="Xuất sắc",4719000,3630000)</f>
        <v>3630000</v>
      </c>
      <c r="L155" s="64" t="n">
        <f aca="false">J155*K155</f>
        <v>18150000</v>
      </c>
      <c r="M155" s="65" t="n">
        <f aca="false">VLOOKUP(B155,'[1]STK DA LOC'!$D$2:$H$737,5,0)</f>
        <v>31310001322451</v>
      </c>
      <c r="N155" s="65" t="str">
        <f aca="false">VLOOKUP(B155,'[1]TK MO LAI'!$D$3:$M$232,10,0)</f>
        <v>TK MOI</v>
      </c>
    </row>
    <row r="156" s="164" customFormat="true" ht="17.25" hidden="false" customHeight="true" outlineLevel="0" collapsed="false">
      <c r="A156" s="62" t="n">
        <f aca="false">A155+1</f>
        <v>5</v>
      </c>
      <c r="B156" s="56" t="s">
        <v>1289</v>
      </c>
      <c r="C156" s="57" t="s">
        <v>1290</v>
      </c>
      <c r="D156" s="58" t="s">
        <v>457</v>
      </c>
      <c r="E156" s="198" t="s">
        <v>1288</v>
      </c>
      <c r="F156" s="224" t="n">
        <v>3.36</v>
      </c>
      <c r="G156" s="61" t="n">
        <v>95</v>
      </c>
      <c r="H156" s="61" t="n">
        <v>17</v>
      </c>
      <c r="I156" s="62" t="str">
        <f aca="false">IF(AND(F156&gt;=3.6,G156&gt;=90),"Xuất sắc","Giỏi")</f>
        <v>Giỏi</v>
      </c>
      <c r="J156" s="62" t="n">
        <v>5</v>
      </c>
      <c r="K156" s="63" t="n">
        <f aca="false">IF(I156="Xuất sắc",4719000,3630000)</f>
        <v>3630000</v>
      </c>
      <c r="L156" s="64" t="n">
        <f aca="false">J156*K156</f>
        <v>18150000</v>
      </c>
      <c r="M156" s="65" t="n">
        <f aca="false">VLOOKUP(B156,'[1]STK DA LOC'!$D$2:$H$737,5,0)</f>
        <v>31310001322460</v>
      </c>
      <c r="N156" s="65" t="str">
        <f aca="false">VLOOKUP(B156,'[1]TK MO LAI'!$D$3:$M$232,10,0)</f>
        <v>TK MOI</v>
      </c>
    </row>
    <row r="157" s="160" customFormat="true" ht="17.25" hidden="false" customHeight="true" outlineLevel="0" collapsed="false">
      <c r="A157" s="76" t="n">
        <f aca="false">A156+1</f>
        <v>6</v>
      </c>
      <c r="B157" s="82" t="s">
        <v>1291</v>
      </c>
      <c r="C157" s="83" t="s">
        <v>1292</v>
      </c>
      <c r="D157" s="84" t="s">
        <v>1293</v>
      </c>
      <c r="E157" s="228" t="s">
        <v>1280</v>
      </c>
      <c r="F157" s="303" t="n">
        <v>3.33</v>
      </c>
      <c r="G157" s="87" t="n">
        <v>100</v>
      </c>
      <c r="H157" s="87" t="n">
        <v>26</v>
      </c>
      <c r="I157" s="76" t="str">
        <f aca="false">IF(AND(F157&gt;=3.6,G157&gt;=90),"Xuất sắc","Giỏi")</f>
        <v>Giỏi</v>
      </c>
      <c r="J157" s="76" t="n">
        <v>5</v>
      </c>
      <c r="K157" s="50" t="n">
        <f aca="false">IF(I157="Xuất sắc",4719000,3630000)</f>
        <v>3630000</v>
      </c>
      <c r="L157" s="88" t="n">
        <f aca="false">J157*K157</f>
        <v>18150000</v>
      </c>
      <c r="M157" s="51" t="n">
        <f aca="false">VLOOKUP(B157,'[1]STK DA LOC'!$D$2:$H$737,5,0)</f>
        <v>31310000941136</v>
      </c>
      <c r="N157" s="51"/>
    </row>
    <row r="158" s="164" customFormat="true" ht="17.25" hidden="false" customHeight="true" outlineLevel="0" collapsed="false">
      <c r="A158" s="62" t="n">
        <f aca="false">A157+1</f>
        <v>7</v>
      </c>
      <c r="B158" s="56" t="s">
        <v>1294</v>
      </c>
      <c r="C158" s="57" t="s">
        <v>676</v>
      </c>
      <c r="D158" s="58" t="s">
        <v>451</v>
      </c>
      <c r="E158" s="198" t="s">
        <v>1283</v>
      </c>
      <c r="F158" s="224" t="n">
        <v>3.26</v>
      </c>
      <c r="G158" s="61" t="n">
        <v>82</v>
      </c>
      <c r="H158" s="61" t="n">
        <v>17</v>
      </c>
      <c r="I158" s="62" t="str">
        <f aca="false">IF(AND(F158&gt;=3.6,G158&gt;=90),"Xuất sắc","Giỏi")</f>
        <v>Giỏi</v>
      </c>
      <c r="J158" s="62" t="n">
        <v>5</v>
      </c>
      <c r="K158" s="63" t="n">
        <f aca="false">IF(I158="Xuất sắc",4719000,3630000)</f>
        <v>3630000</v>
      </c>
      <c r="L158" s="64" t="n">
        <f aca="false">J158*K158</f>
        <v>18150000</v>
      </c>
      <c r="M158" s="65" t="n">
        <f aca="false">VLOOKUP(B158,'[1]STK DA LOC'!$D$2:$H$737,5,0)</f>
        <v>31310001322479</v>
      </c>
      <c r="N158" s="65" t="str">
        <f aca="false">VLOOKUP(B158,'[1]TK MO LAI'!$D$3:$M$232,10,0)</f>
        <v>TK MOI</v>
      </c>
    </row>
    <row r="159" s="160" customFormat="true" ht="17.25" hidden="false" customHeight="true" outlineLevel="0" collapsed="false">
      <c r="A159" s="76" t="n">
        <f aca="false">A158+1</f>
        <v>8</v>
      </c>
      <c r="B159" s="82" t="s">
        <v>1295</v>
      </c>
      <c r="C159" s="83" t="s">
        <v>1159</v>
      </c>
      <c r="D159" s="84" t="s">
        <v>82</v>
      </c>
      <c r="E159" s="228" t="s">
        <v>1283</v>
      </c>
      <c r="F159" s="303" t="n">
        <v>3.21</v>
      </c>
      <c r="G159" s="87" t="n">
        <v>82</v>
      </c>
      <c r="H159" s="87" t="n">
        <v>17</v>
      </c>
      <c r="I159" s="76" t="str">
        <f aca="false">IF(AND(F159&gt;=3.6,G159&gt;=90),"Xuất sắc","Giỏi")</f>
        <v>Giỏi</v>
      </c>
      <c r="J159" s="76" t="n">
        <v>5</v>
      </c>
      <c r="K159" s="50" t="n">
        <f aca="false">IF(I159="Xuất sắc",4719000,3630000)</f>
        <v>3630000</v>
      </c>
      <c r="L159" s="88" t="n">
        <f aca="false">J159*K159</f>
        <v>18150000</v>
      </c>
      <c r="M159" s="51" t="n">
        <f aca="false">VLOOKUP(B159,'[1]STK DA LOC'!$D$2:$H$737,5,0)</f>
        <v>31310001009198</v>
      </c>
      <c r="N159" s="51"/>
    </row>
    <row r="160" s="160" customFormat="true" ht="17.25" hidden="false" customHeight="true" outlineLevel="0" collapsed="false">
      <c r="A160" s="76"/>
      <c r="B160" s="44"/>
      <c r="C160" s="156" t="s">
        <v>34</v>
      </c>
      <c r="D160" s="165" t="n">
        <f aca="false">A159</f>
        <v>8</v>
      </c>
      <c r="E160" s="171"/>
      <c r="F160" s="276"/>
      <c r="G160" s="325"/>
      <c r="H160" s="325"/>
      <c r="I160" s="278"/>
      <c r="J160" s="278"/>
      <c r="K160" s="279"/>
      <c r="L160" s="79" t="n">
        <f aca="false">SUM(L152:L159)</f>
        <v>150645000</v>
      </c>
      <c r="M160" s="51"/>
      <c r="N160" s="51"/>
    </row>
    <row r="161" s="160" customFormat="true" ht="17.25" hidden="false" customHeight="true" outlineLevel="0" collapsed="false">
      <c r="A161" s="76"/>
      <c r="B161" s="43" t="s">
        <v>1296</v>
      </c>
      <c r="C161" s="196"/>
      <c r="D161" s="197"/>
      <c r="E161" s="171"/>
      <c r="F161" s="172"/>
      <c r="G161" s="76"/>
      <c r="H161" s="75"/>
      <c r="I161" s="76"/>
      <c r="J161" s="76"/>
      <c r="K161" s="50"/>
      <c r="L161" s="88"/>
      <c r="M161" s="51"/>
      <c r="N161" s="51"/>
    </row>
    <row r="162" s="160" customFormat="true" ht="17.25" hidden="false" customHeight="true" outlineLevel="0" collapsed="false">
      <c r="A162" s="76" t="n">
        <v>1</v>
      </c>
      <c r="B162" s="82" t="s">
        <v>1297</v>
      </c>
      <c r="C162" s="83" t="s">
        <v>1298</v>
      </c>
      <c r="D162" s="84" t="s">
        <v>1024</v>
      </c>
      <c r="E162" s="228" t="s">
        <v>1299</v>
      </c>
      <c r="F162" s="303" t="n">
        <v>3.22</v>
      </c>
      <c r="G162" s="87" t="n">
        <v>89</v>
      </c>
      <c r="H162" s="87" t="n">
        <v>16</v>
      </c>
      <c r="I162" s="76" t="str">
        <f aca="false">IF(AND(F162&gt;=3.6,G162&gt;=90),"Xuất sắc","Giỏi")</f>
        <v>Giỏi</v>
      </c>
      <c r="J162" s="76" t="n">
        <v>5</v>
      </c>
      <c r="K162" s="50" t="n">
        <f aca="false">IF(I162="Xuất sắc",4719000,3630000)</f>
        <v>3630000</v>
      </c>
      <c r="L162" s="88" t="n">
        <f aca="false">J162*K162</f>
        <v>18150000</v>
      </c>
      <c r="M162" s="51" t="n">
        <f aca="false">VLOOKUP(B162,'[1]STK DA LOC'!$D$2:$H$737,5,0)</f>
        <v>31310001284816</v>
      </c>
      <c r="N162" s="51"/>
    </row>
    <row r="163" s="160" customFormat="true" ht="17.25" hidden="false" customHeight="true" outlineLevel="0" collapsed="false">
      <c r="A163" s="76"/>
      <c r="B163" s="261"/>
      <c r="C163" s="156" t="s">
        <v>34</v>
      </c>
      <c r="D163" s="165" t="n">
        <f aca="false">A162</f>
        <v>1</v>
      </c>
      <c r="E163" s="171"/>
      <c r="F163" s="276"/>
      <c r="G163" s="325"/>
      <c r="H163" s="325"/>
      <c r="I163" s="278"/>
      <c r="J163" s="278"/>
      <c r="K163" s="279"/>
      <c r="L163" s="79" t="n">
        <f aca="false">SUM(L162:L162)</f>
        <v>18150000</v>
      </c>
      <c r="M163" s="51"/>
      <c r="N163" s="51"/>
    </row>
    <row r="164" s="160" customFormat="true" ht="17.25" hidden="false" customHeight="true" outlineLevel="0" collapsed="false">
      <c r="A164" s="76"/>
      <c r="B164" s="157"/>
      <c r="C164" s="156" t="s">
        <v>459</v>
      </c>
      <c r="D164" s="165" t="n">
        <f aca="false">D163+D160+D150+D144</f>
        <v>15</v>
      </c>
      <c r="E164" s="171"/>
      <c r="F164" s="276"/>
      <c r="G164" s="325"/>
      <c r="H164" s="325"/>
      <c r="I164" s="278"/>
      <c r="J164" s="278"/>
      <c r="K164" s="279"/>
      <c r="L164" s="191" t="n">
        <f aca="false">L163+L160+L150+L144</f>
        <v>283140000</v>
      </c>
      <c r="M164" s="51"/>
      <c r="N164" s="51"/>
    </row>
    <row r="165" s="160" customFormat="true" ht="17.25" hidden="false" customHeight="true" outlineLevel="0" collapsed="false">
      <c r="A165" s="76"/>
      <c r="B165" s="155"/>
      <c r="C165" s="156" t="s">
        <v>610</v>
      </c>
      <c r="D165" s="78" t="n">
        <f aca="false">D164+D139</f>
        <v>25</v>
      </c>
      <c r="E165" s="326"/>
      <c r="F165" s="283"/>
      <c r="G165" s="316"/>
      <c r="H165" s="316"/>
      <c r="I165" s="284"/>
      <c r="J165" s="284"/>
      <c r="K165" s="284"/>
      <c r="L165" s="79" t="n">
        <f aca="false">L164+L139</f>
        <v>359640000</v>
      </c>
      <c r="M165" s="51"/>
      <c r="N165" s="51"/>
    </row>
    <row r="166" s="160" customFormat="true" ht="17.25" hidden="false" customHeight="true" outlineLevel="0" collapsed="false">
      <c r="A166" s="94"/>
      <c r="B166" s="94"/>
      <c r="C166" s="95" t="s">
        <v>611</v>
      </c>
      <c r="D166" s="199" t="n">
        <f aca="false">D165+D122</f>
        <v>128</v>
      </c>
      <c r="E166" s="100" t="s">
        <v>103</v>
      </c>
      <c r="F166" s="286"/>
      <c r="G166" s="308"/>
      <c r="H166" s="308"/>
      <c r="I166" s="287"/>
      <c r="J166" s="287"/>
      <c r="K166" s="287"/>
      <c r="L166" s="101" t="n">
        <f aca="false">L165+L122</f>
        <v>1324065000</v>
      </c>
      <c r="M166" s="103"/>
      <c r="N166" s="103"/>
    </row>
    <row r="167" customFormat="false" ht="23.25" hidden="false" customHeight="true" outlineLevel="0" collapsed="false">
      <c r="B167" s="105" t="s">
        <v>1300</v>
      </c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33"/>
    </row>
    <row r="168" customFormat="false" ht="24" hidden="false" customHeight="true" outlineLevel="0" collapsed="false">
      <c r="A168" s="104"/>
      <c r="B168" s="106"/>
      <c r="C168" s="107"/>
      <c r="D168" s="108"/>
      <c r="E168" s="11"/>
      <c r="F168" s="327"/>
      <c r="G168" s="298"/>
      <c r="H168" s="298"/>
      <c r="I168" s="9"/>
      <c r="J168" s="109" t="s">
        <v>105</v>
      </c>
      <c r="K168" s="109"/>
      <c r="L168" s="109"/>
      <c r="M168" s="109"/>
      <c r="N168" s="133"/>
    </row>
    <row r="169" customFormat="false" ht="17.25" hidden="false" customHeight="true" outlineLevel="0" collapsed="false">
      <c r="A169" s="110" t="s">
        <v>106</v>
      </c>
      <c r="B169" s="110"/>
      <c r="C169" s="110" t="s">
        <v>107</v>
      </c>
      <c r="D169" s="110"/>
      <c r="E169" s="110" t="s">
        <v>108</v>
      </c>
      <c r="F169" s="110"/>
      <c r="G169" s="110"/>
      <c r="H169" s="206"/>
      <c r="I169" s="112" t="s">
        <v>109</v>
      </c>
      <c r="J169" s="112"/>
      <c r="K169" s="112"/>
      <c r="L169" s="113" t="s">
        <v>110</v>
      </c>
      <c r="M169" s="113"/>
      <c r="N169" s="133"/>
    </row>
    <row r="170" customFormat="false" ht="17.25" hidden="false" customHeight="true" outlineLevel="0" collapsed="false">
      <c r="A170" s="110"/>
      <c r="B170" s="110"/>
      <c r="C170" s="110"/>
      <c r="D170" s="110"/>
      <c r="E170" s="110"/>
      <c r="F170" s="110"/>
      <c r="G170" s="110"/>
      <c r="H170" s="206"/>
      <c r="I170" s="112"/>
      <c r="J170" s="112"/>
      <c r="K170" s="112"/>
      <c r="L170" s="113"/>
      <c r="M170" s="113"/>
      <c r="N170" s="133"/>
    </row>
    <row r="171" customFormat="false" ht="15" hidden="false" customHeight="false" outlineLevel="0" collapsed="false">
      <c r="A171" s="114"/>
      <c r="B171" s="114"/>
      <c r="C171" s="114"/>
      <c r="D171" s="114"/>
      <c r="E171" s="115"/>
      <c r="J171" s="114"/>
      <c r="K171" s="114"/>
      <c r="L171" s="114"/>
      <c r="M171" s="114"/>
      <c r="N171" s="133"/>
    </row>
    <row r="172" customFormat="false" ht="15" hidden="false" customHeight="false" outlineLevel="0" collapsed="false">
      <c r="A172" s="114"/>
      <c r="B172" s="114"/>
      <c r="C172" s="114"/>
      <c r="D172" s="114"/>
      <c r="E172" s="115"/>
      <c r="J172" s="114"/>
      <c r="K172" s="114"/>
      <c r="L172" s="114"/>
      <c r="M172" s="114"/>
      <c r="N172" s="133"/>
    </row>
    <row r="173" customFormat="false" ht="15" hidden="false" customHeight="false" outlineLevel="0" collapsed="false">
      <c r="A173" s="114"/>
      <c r="B173" s="114"/>
      <c r="C173" s="114"/>
      <c r="D173" s="114"/>
      <c r="E173" s="115"/>
      <c r="J173" s="114"/>
      <c r="K173" s="114"/>
      <c r="L173" s="114"/>
      <c r="M173" s="114"/>
      <c r="N173" s="133"/>
    </row>
    <row r="174" customFormat="false" ht="15" hidden="false" customHeight="false" outlineLevel="0" collapsed="false">
      <c r="A174" s="114"/>
      <c r="B174" s="114"/>
      <c r="C174" s="114"/>
      <c r="D174" s="114"/>
      <c r="E174" s="115"/>
      <c r="J174" s="114"/>
      <c r="K174" s="114"/>
      <c r="L174" s="114"/>
      <c r="M174" s="114"/>
      <c r="N174" s="133"/>
    </row>
    <row r="175" s="209" customFormat="true" ht="18.75" hidden="false" customHeight="false" outlineLevel="0" collapsed="false">
      <c r="A175" s="118"/>
      <c r="B175" s="118"/>
      <c r="C175" s="118"/>
      <c r="D175" s="118"/>
      <c r="E175" s="118"/>
      <c r="F175" s="328"/>
      <c r="G175" s="310"/>
      <c r="H175" s="310"/>
      <c r="I175" s="114"/>
      <c r="J175" s="114"/>
      <c r="K175" s="114"/>
      <c r="L175" s="118"/>
      <c r="M175" s="118"/>
    </row>
    <row r="176" customFormat="false" ht="17.25" hidden="false" customHeight="false" outlineLevel="0" collapsed="false">
      <c r="A176" s="121" t="s">
        <v>111</v>
      </c>
      <c r="B176" s="121"/>
      <c r="C176" s="121" t="s">
        <v>112</v>
      </c>
      <c r="D176" s="121"/>
      <c r="E176" s="122"/>
      <c r="F176" s="236"/>
      <c r="G176" s="311"/>
      <c r="H176" s="311"/>
      <c r="I176" s="121"/>
      <c r="J176" s="121"/>
      <c r="K176" s="121"/>
      <c r="L176" s="121"/>
      <c r="M176" s="121"/>
      <c r="N176" s="133"/>
    </row>
    <row r="177" customFormat="false" ht="15" hidden="false" customHeight="false" outlineLevel="0" collapsed="false">
      <c r="D177" s="114"/>
      <c r="I177" s="129"/>
      <c r="N177" s="133"/>
    </row>
    <row r="178" customFormat="false" ht="15" hidden="false" customHeight="false" outlineLevel="0" collapsed="false">
      <c r="D178" s="114"/>
      <c r="I178" s="129"/>
      <c r="N178" s="133"/>
    </row>
    <row r="179" customFormat="false" ht="15" hidden="false" customHeight="false" outlineLevel="0" collapsed="false">
      <c r="D179" s="114"/>
      <c r="I179" s="129"/>
    </row>
    <row r="188" s="129" customFormat="true" ht="19.5" hidden="false" customHeight="false" outlineLevel="0" collapsed="false">
      <c r="A188" s="212"/>
      <c r="B188" s="213"/>
      <c r="D188" s="130"/>
      <c r="E188" s="114"/>
      <c r="F188" s="216"/>
      <c r="G188" s="310"/>
      <c r="H188" s="310"/>
      <c r="I188" s="114"/>
    </row>
    <row r="189" s="129" customFormat="true" ht="18.75" hidden="false" customHeight="false" outlineLevel="0" collapsed="false">
      <c r="A189" s="213"/>
      <c r="B189" s="214"/>
      <c r="D189" s="130"/>
      <c r="E189" s="114"/>
      <c r="F189" s="216"/>
      <c r="G189" s="310"/>
      <c r="H189" s="310"/>
      <c r="I189" s="114"/>
    </row>
    <row r="190" s="129" customFormat="true" ht="22.5" hidden="false" customHeight="false" outlineLevel="0" collapsed="false">
      <c r="A190" s="213"/>
      <c r="B190" s="215"/>
      <c r="D190" s="130"/>
      <c r="E190" s="114"/>
      <c r="F190" s="216"/>
      <c r="G190" s="310"/>
      <c r="H190" s="310"/>
      <c r="I190" s="114"/>
    </row>
    <row r="196" s="129" customFormat="true" ht="15" hidden="false" customHeight="false" outlineLevel="0" collapsed="false">
      <c r="D196" s="130"/>
      <c r="E196" s="114"/>
      <c r="F196" s="216"/>
      <c r="G196" s="310"/>
      <c r="H196" s="310"/>
      <c r="I196" s="114"/>
    </row>
  </sheetData>
  <autoFilter ref="A9:N178"/>
  <mergeCells count="18">
    <mergeCell ref="A1:D1"/>
    <mergeCell ref="I1:M1"/>
    <mergeCell ref="A2:D2"/>
    <mergeCell ref="J2:M2"/>
    <mergeCell ref="A5:M5"/>
    <mergeCell ref="A6:M6"/>
    <mergeCell ref="A7:M7"/>
    <mergeCell ref="B167:M167"/>
    <mergeCell ref="J168:M168"/>
    <mergeCell ref="A169:B170"/>
    <mergeCell ref="C169:D170"/>
    <mergeCell ref="E169:G170"/>
    <mergeCell ref="I169:K170"/>
    <mergeCell ref="L169:M170"/>
    <mergeCell ref="A176:B176"/>
    <mergeCell ref="C176:D176"/>
    <mergeCell ref="I176:K176"/>
    <mergeCell ref="L176:M176"/>
  </mergeCells>
  <printOptions headings="false" gridLines="false" gridLinesSet="true" horizontalCentered="false" verticalCentered="false"/>
  <pageMargins left="0.427083333333333" right="0.2" top="0.4" bottom="0.4" header="0.511811023622047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2" activeCellId="0" sqref="A12:IV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129" width="14.41"/>
    <col collapsed="false" customWidth="true" hidden="false" outlineLevel="0" max="3" min="3" style="129" width="20.56"/>
    <col collapsed="false" customWidth="true" hidden="false" outlineLevel="0" max="4" min="4" style="130" width="8.56"/>
    <col collapsed="false" customWidth="true" hidden="false" outlineLevel="0" max="5" min="5" style="114" width="14.7"/>
    <col collapsed="false" customWidth="true" hidden="false" outlineLevel="0" max="6" min="6" style="216" width="7.42"/>
    <col collapsed="false" customWidth="true" hidden="false" outlineLevel="0" max="7" min="7" style="207" width="6.99"/>
    <col collapsed="false" customWidth="true" hidden="false" outlineLevel="0" max="8" min="8" style="207" width="5.85"/>
    <col collapsed="false" customWidth="true" hidden="false" outlineLevel="0" max="9" min="9" style="114" width="8.85"/>
    <col collapsed="false" customWidth="true" hidden="false" outlineLevel="0" max="10" min="10" style="129" width="6.85"/>
    <col collapsed="false" customWidth="true" hidden="false" outlineLevel="0" max="11" min="11" style="129" width="12.85"/>
    <col collapsed="false" customWidth="true" hidden="false" outlineLevel="0" max="12" min="12" style="129" width="17.28"/>
    <col collapsed="false" customWidth="true" hidden="false" outlineLevel="0" max="13" min="13" style="129" width="13.56"/>
    <col collapsed="false" customWidth="true" hidden="false" outlineLevel="0" max="14" min="14" style="129" width="13.14"/>
    <col collapsed="false" customWidth="true" hidden="false" outlineLevel="0" max="15" min="15" style="133" width="13.56"/>
    <col collapsed="false" customWidth="false" hidden="false" outlineLevel="0" max="257" min="16" style="133" width="9.14"/>
  </cols>
  <sheetData>
    <row r="1" customFormat="false" ht="15.75" hidden="false" customHeight="false" outlineLevel="0" collapsed="false">
      <c r="A1" s="134" t="s">
        <v>0</v>
      </c>
      <c r="B1" s="134"/>
      <c r="C1" s="134"/>
      <c r="D1" s="134"/>
      <c r="E1" s="143"/>
      <c r="F1" s="217"/>
      <c r="I1" s="137" t="s">
        <v>113</v>
      </c>
      <c r="J1" s="137"/>
      <c r="K1" s="137"/>
      <c r="L1" s="137"/>
      <c r="M1" s="137"/>
    </row>
    <row r="2" customFormat="false" ht="18.75" hidden="false" customHeight="false" outlineLevel="0" collapsed="false">
      <c r="A2" s="137" t="s">
        <v>2</v>
      </c>
      <c r="B2" s="137"/>
      <c r="C2" s="137"/>
      <c r="D2" s="137"/>
      <c r="E2" s="143"/>
      <c r="F2" s="217"/>
      <c r="J2" s="138" t="s">
        <v>3</v>
      </c>
      <c r="K2" s="138"/>
      <c r="L2" s="138"/>
      <c r="M2" s="138"/>
    </row>
    <row r="3" customFormat="false" ht="11.25" hidden="false" customHeight="true" outlineLevel="0" collapsed="false">
      <c r="A3" s="139"/>
      <c r="B3" s="139"/>
      <c r="C3" s="140"/>
      <c r="D3" s="134"/>
      <c r="E3" s="141"/>
      <c r="F3" s="217"/>
      <c r="G3" s="329"/>
      <c r="H3" s="329"/>
      <c r="I3" s="141"/>
      <c r="J3" s="139"/>
      <c r="K3" s="143"/>
      <c r="L3" s="139"/>
      <c r="M3" s="139"/>
    </row>
    <row r="4" customFormat="false" ht="11.25" hidden="false" customHeight="true" outlineLevel="0" collapsed="false">
      <c r="A4" s="139"/>
      <c r="B4" s="139"/>
      <c r="C4" s="140"/>
      <c r="D4" s="134"/>
      <c r="E4" s="141"/>
      <c r="F4" s="217"/>
      <c r="G4" s="329"/>
      <c r="H4" s="329"/>
      <c r="I4" s="141"/>
      <c r="J4" s="139"/>
      <c r="K4" s="143"/>
      <c r="L4" s="139"/>
      <c r="M4" s="139"/>
    </row>
    <row r="5" customFormat="false" ht="18.75" hidden="false" customHeight="true" outlineLevel="0" collapsed="false">
      <c r="A5" s="138" t="s">
        <v>1301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3.5" hidden="false" customHeight="true" outlineLevel="0" collapsed="false">
      <c r="A8" s="144"/>
      <c r="B8" s="144"/>
      <c r="C8" s="144"/>
      <c r="D8" s="145"/>
      <c r="E8" s="144"/>
      <c r="F8" s="218"/>
      <c r="G8" s="147"/>
      <c r="H8" s="147"/>
      <c r="I8" s="144"/>
      <c r="J8" s="144"/>
      <c r="K8" s="144"/>
      <c r="L8" s="144"/>
      <c r="M8" s="144"/>
    </row>
    <row r="9" s="150" customFormat="true" ht="48" hidden="false" customHeight="true" outlineLevel="0" collapsed="false">
      <c r="A9" s="21" t="s">
        <v>7</v>
      </c>
      <c r="B9" s="20" t="s">
        <v>8</v>
      </c>
      <c r="C9" s="21" t="s">
        <v>9</v>
      </c>
      <c r="D9" s="22" t="s">
        <v>10</v>
      </c>
      <c r="E9" s="20" t="s">
        <v>11</v>
      </c>
      <c r="F9" s="148" t="s">
        <v>12</v>
      </c>
      <c r="G9" s="149" t="s">
        <v>13</v>
      </c>
      <c r="H9" s="149" t="s">
        <v>14</v>
      </c>
      <c r="I9" s="25" t="s">
        <v>15</v>
      </c>
      <c r="J9" s="26" t="s">
        <v>16</v>
      </c>
      <c r="K9" s="27" t="s">
        <v>17</v>
      </c>
      <c r="L9" s="20" t="s">
        <v>18</v>
      </c>
      <c r="M9" s="26" t="s">
        <v>19</v>
      </c>
      <c r="N9" s="28" t="s">
        <v>20</v>
      </c>
    </row>
    <row r="10" s="330" customFormat="true" ht="18.75" hidden="false" customHeight="true" outlineLevel="0" collapsed="false">
      <c r="A10" s="30" t="s">
        <v>21</v>
      </c>
      <c r="B10" s="31" t="s">
        <v>22</v>
      </c>
      <c r="C10" s="32"/>
      <c r="D10" s="33"/>
      <c r="E10" s="30"/>
      <c r="F10" s="219"/>
      <c r="G10" s="152"/>
      <c r="H10" s="152"/>
      <c r="I10" s="37"/>
      <c r="J10" s="37"/>
      <c r="K10" s="38"/>
      <c r="L10" s="30"/>
      <c r="M10" s="153"/>
      <c r="N10" s="154"/>
    </row>
    <row r="11" s="160" customFormat="true" ht="18.75" hidden="false" customHeight="true" outlineLevel="0" collapsed="false">
      <c r="A11" s="155" t="s">
        <v>23</v>
      </c>
      <c r="B11" s="43" t="s">
        <v>1302</v>
      </c>
      <c r="C11" s="156"/>
      <c r="D11" s="78"/>
      <c r="E11" s="157"/>
      <c r="F11" s="158"/>
      <c r="G11" s="75"/>
      <c r="H11" s="75"/>
      <c r="I11" s="159"/>
      <c r="J11" s="76"/>
      <c r="K11" s="159"/>
      <c r="L11" s="77"/>
      <c r="M11" s="51"/>
      <c r="N11" s="51"/>
    </row>
    <row r="12" s="164" customFormat="true" ht="18.75" hidden="false" customHeight="true" outlineLevel="0" collapsed="false">
      <c r="A12" s="62" t="n">
        <v>1</v>
      </c>
      <c r="B12" s="56" t="s">
        <v>1303</v>
      </c>
      <c r="C12" s="57" t="s">
        <v>538</v>
      </c>
      <c r="D12" s="58" t="s">
        <v>211</v>
      </c>
      <c r="E12" s="59" t="s">
        <v>1304</v>
      </c>
      <c r="F12" s="60" t="n">
        <v>4</v>
      </c>
      <c r="G12" s="61" t="n">
        <v>91</v>
      </c>
      <c r="H12" s="61" t="n">
        <v>15</v>
      </c>
      <c r="I12" s="62" t="str">
        <f aca="false">IF(AND(F12&gt;=3.6,G12&gt;=90),"Xuất sắc","Giỏi")</f>
        <v>Xuất sắc</v>
      </c>
      <c r="J12" s="62" t="n">
        <v>5</v>
      </c>
      <c r="K12" s="63" t="n">
        <f aca="false">IF(I12="Xuất sắc",2275000,1750000)</f>
        <v>2275000</v>
      </c>
      <c r="L12" s="64" t="n">
        <f aca="false">J12*K12</f>
        <v>11375000</v>
      </c>
      <c r="M12" s="65" t="n">
        <f aca="false">VLOOKUP(B12,'[1]STK DA LOC'!$D$2:$H$737,5,0)</f>
        <v>31310001322488</v>
      </c>
      <c r="N12" s="65" t="str">
        <f aca="false">VLOOKUP(B12,'[1]TK MO LAI'!$D$3:$M$232,10,0)</f>
        <v>TK MOI</v>
      </c>
    </row>
    <row r="13" s="164" customFormat="true" ht="18.75" hidden="false" customHeight="true" outlineLevel="0" collapsed="false">
      <c r="A13" s="62" t="n">
        <f aca="false">A12+1</f>
        <v>2</v>
      </c>
      <c r="B13" s="56" t="s">
        <v>1305</v>
      </c>
      <c r="C13" s="57" t="s">
        <v>1306</v>
      </c>
      <c r="D13" s="58" t="s">
        <v>383</v>
      </c>
      <c r="E13" s="59" t="s">
        <v>1307</v>
      </c>
      <c r="F13" s="60" t="n">
        <v>3.81</v>
      </c>
      <c r="G13" s="61" t="n">
        <v>90</v>
      </c>
      <c r="H13" s="61" t="n">
        <v>17</v>
      </c>
      <c r="I13" s="62" t="str">
        <f aca="false">IF(AND(F13&gt;=3.6,G13&gt;=90),"Xuất sắc","Giỏi")</f>
        <v>Xuất sắc</v>
      </c>
      <c r="J13" s="62" t="n">
        <v>5</v>
      </c>
      <c r="K13" s="63" t="n">
        <f aca="false">IF(I13="Xuất sắc",2275000,1750000)</f>
        <v>2275000</v>
      </c>
      <c r="L13" s="64" t="n">
        <f aca="false">J13*K13</f>
        <v>11375000</v>
      </c>
      <c r="M13" s="65" t="n">
        <f aca="false">VLOOKUP(B13,'[1]STK DA LOC'!$D$2:$H$737,5,0)</f>
        <v>31310001322497</v>
      </c>
      <c r="N13" s="65" t="str">
        <f aca="false">VLOOKUP(B13,'[1]TK MO LAI'!$D$3:$M$232,10,0)</f>
        <v>TK MOI</v>
      </c>
    </row>
    <row r="14" s="160" customFormat="true" ht="18.75" hidden="false" customHeight="true" outlineLevel="0" collapsed="false">
      <c r="A14" s="76" t="n">
        <f aca="false">A13+1</f>
        <v>3</v>
      </c>
      <c r="B14" s="82" t="s">
        <v>1308</v>
      </c>
      <c r="C14" s="83" t="s">
        <v>1309</v>
      </c>
      <c r="D14" s="84" t="s">
        <v>805</v>
      </c>
      <c r="E14" s="85" t="s">
        <v>1310</v>
      </c>
      <c r="F14" s="86" t="n">
        <v>3.68</v>
      </c>
      <c r="G14" s="87" t="n">
        <v>90</v>
      </c>
      <c r="H14" s="87" t="n">
        <v>15</v>
      </c>
      <c r="I14" s="76" t="str">
        <f aca="false">IF(AND(F14&gt;=3.6,G14&gt;=90),"Xuất sắc","Giỏi")</f>
        <v>Xuất sắc</v>
      </c>
      <c r="J14" s="76" t="n">
        <v>5</v>
      </c>
      <c r="K14" s="50" t="n">
        <f aca="false">IF(I14="Xuất sắc",2275000,1750000)</f>
        <v>2275000</v>
      </c>
      <c r="L14" s="88" t="n">
        <f aca="false">J14*K14</f>
        <v>11375000</v>
      </c>
      <c r="M14" s="51" t="n">
        <f aca="false">VLOOKUP(B14,'[1]STK DA LOC'!$D$2:$H$737,5,0)</f>
        <v>31310001057878</v>
      </c>
      <c r="N14" s="51"/>
    </row>
    <row r="15" s="160" customFormat="true" ht="18.75" hidden="false" customHeight="true" outlineLevel="0" collapsed="false">
      <c r="A15" s="76" t="n">
        <f aca="false">A14+1</f>
        <v>4</v>
      </c>
      <c r="B15" s="82" t="s">
        <v>1311</v>
      </c>
      <c r="C15" s="83" t="s">
        <v>660</v>
      </c>
      <c r="D15" s="84" t="s">
        <v>165</v>
      </c>
      <c r="E15" s="85" t="s">
        <v>1312</v>
      </c>
      <c r="F15" s="86" t="n">
        <v>3.65</v>
      </c>
      <c r="G15" s="87" t="n">
        <v>91</v>
      </c>
      <c r="H15" s="87" t="n">
        <v>20</v>
      </c>
      <c r="I15" s="76" t="str">
        <f aca="false">IF(AND(F15&gt;=3.6,G15&gt;=90),"Xuất sắc","Giỏi")</f>
        <v>Xuất sắc</v>
      </c>
      <c r="J15" s="76" t="n">
        <v>5</v>
      </c>
      <c r="K15" s="50" t="n">
        <f aca="false">IF(I15="Xuất sắc",2275000,1750000)</f>
        <v>2275000</v>
      </c>
      <c r="L15" s="88" t="n">
        <f aca="false">J15*K15</f>
        <v>11375000</v>
      </c>
      <c r="M15" s="51" t="n">
        <f aca="false">VLOOKUP(B15,'[1]STK DA LOC'!$D$2:$H$737,5,0)</f>
        <v>31310000993447</v>
      </c>
      <c r="N15" s="51"/>
    </row>
    <row r="16" s="160" customFormat="true" ht="18.75" hidden="false" customHeight="true" outlineLevel="0" collapsed="false">
      <c r="A16" s="76" t="n">
        <f aca="false">A15+1</f>
        <v>5</v>
      </c>
      <c r="B16" s="82" t="s">
        <v>1313</v>
      </c>
      <c r="C16" s="83" t="s">
        <v>345</v>
      </c>
      <c r="D16" s="84" t="s">
        <v>1314</v>
      </c>
      <c r="E16" s="85" t="s">
        <v>1304</v>
      </c>
      <c r="F16" s="86" t="n">
        <v>3.54</v>
      </c>
      <c r="G16" s="87" t="n">
        <v>86</v>
      </c>
      <c r="H16" s="87" t="n">
        <v>15</v>
      </c>
      <c r="I16" s="76" t="str">
        <f aca="false">IF(AND(F16&gt;=3.6,G16&gt;=90),"Xuất sắc","Giỏi")</f>
        <v>Giỏi</v>
      </c>
      <c r="J16" s="76" t="n">
        <v>5</v>
      </c>
      <c r="K16" s="50" t="n">
        <f aca="false">IF(I16="Xuất sắc",2275000,1750000)</f>
        <v>1750000</v>
      </c>
      <c r="L16" s="88" t="n">
        <f aca="false">J16*K16</f>
        <v>8750000</v>
      </c>
      <c r="M16" s="51" t="n">
        <f aca="false">VLOOKUP(B16,'[1]STK DA LOC'!$D$2:$H$737,5,0)</f>
        <v>31310000997014</v>
      </c>
      <c r="N16" s="51"/>
    </row>
    <row r="17" s="164" customFormat="true" ht="18.75" hidden="false" customHeight="true" outlineLevel="0" collapsed="false">
      <c r="A17" s="62" t="n">
        <f aca="false">A16+1</f>
        <v>6</v>
      </c>
      <c r="B17" s="56" t="s">
        <v>1315</v>
      </c>
      <c r="C17" s="57" t="s">
        <v>139</v>
      </c>
      <c r="D17" s="58" t="s">
        <v>49</v>
      </c>
      <c r="E17" s="59" t="s">
        <v>1304</v>
      </c>
      <c r="F17" s="60" t="n">
        <v>3.5</v>
      </c>
      <c r="G17" s="61" t="n">
        <v>80</v>
      </c>
      <c r="H17" s="61" t="n">
        <v>15</v>
      </c>
      <c r="I17" s="62" t="str">
        <f aca="false">IF(AND(F17&gt;=3.6,G17&gt;=90),"Xuất sắc","Giỏi")</f>
        <v>Giỏi</v>
      </c>
      <c r="J17" s="62" t="n">
        <v>5</v>
      </c>
      <c r="K17" s="63" t="n">
        <f aca="false">IF(I17="Xuất sắc",2275000,1750000)</f>
        <v>1750000</v>
      </c>
      <c r="L17" s="64" t="n">
        <f aca="false">J17*K17</f>
        <v>8750000</v>
      </c>
      <c r="M17" s="65" t="n">
        <f aca="false">VLOOKUP(B17,'[1]STK DA LOC'!$D$2:$H$737,5,0)</f>
        <v>31310001322503</v>
      </c>
      <c r="N17" s="65" t="str">
        <f aca="false">VLOOKUP(B17,'[1]TK MO LAI'!$D$3:$M$232,10,0)</f>
        <v>TK MOI</v>
      </c>
    </row>
    <row r="18" s="160" customFormat="true" ht="18.75" hidden="false" customHeight="true" outlineLevel="0" collapsed="false">
      <c r="A18" s="76" t="n">
        <f aca="false">A17+1</f>
        <v>7</v>
      </c>
      <c r="B18" s="82" t="s">
        <v>1316</v>
      </c>
      <c r="C18" s="83" t="s">
        <v>1317</v>
      </c>
      <c r="D18" s="84" t="s">
        <v>79</v>
      </c>
      <c r="E18" s="85" t="s">
        <v>1310</v>
      </c>
      <c r="F18" s="86" t="n">
        <v>3.43</v>
      </c>
      <c r="G18" s="87" t="n">
        <v>81</v>
      </c>
      <c r="H18" s="87" t="n">
        <v>15</v>
      </c>
      <c r="I18" s="76" t="str">
        <f aca="false">IF(AND(F18&gt;=3.6,G18&gt;=90),"Xuất sắc","Giỏi")</f>
        <v>Giỏi</v>
      </c>
      <c r="J18" s="76" t="n">
        <v>5</v>
      </c>
      <c r="K18" s="50" t="n">
        <f aca="false">IF(I18="Xuất sắc",2275000,1750000)</f>
        <v>1750000</v>
      </c>
      <c r="L18" s="88" t="n">
        <f aca="false">J18*K18</f>
        <v>8750000</v>
      </c>
      <c r="M18" s="51" t="n">
        <f aca="false">VLOOKUP(B18,'[1]STK DA LOC'!$D$2:$H$737,5,0)</f>
        <v>31310001057814</v>
      </c>
      <c r="N18" s="51"/>
    </row>
    <row r="19" s="160" customFormat="true" ht="18.75" hidden="false" customHeight="true" outlineLevel="0" collapsed="false">
      <c r="A19" s="76" t="n">
        <f aca="false">A18+1</f>
        <v>8</v>
      </c>
      <c r="B19" s="82" t="s">
        <v>1318</v>
      </c>
      <c r="C19" s="83" t="s">
        <v>139</v>
      </c>
      <c r="D19" s="84" t="s">
        <v>126</v>
      </c>
      <c r="E19" s="85" t="s">
        <v>1307</v>
      </c>
      <c r="F19" s="86" t="n">
        <v>3.28</v>
      </c>
      <c r="G19" s="87" t="n">
        <v>90</v>
      </c>
      <c r="H19" s="87" t="n">
        <v>15</v>
      </c>
      <c r="I19" s="76" t="str">
        <f aca="false">IF(AND(F19&gt;=3.6,G19&gt;=90),"Xuất sắc","Giỏi")</f>
        <v>Giỏi</v>
      </c>
      <c r="J19" s="76" t="n">
        <v>5</v>
      </c>
      <c r="K19" s="50" t="n">
        <f aca="false">IF(I19="Xuất sắc",2275000,1750000)</f>
        <v>1750000</v>
      </c>
      <c r="L19" s="88" t="n">
        <f aca="false">J19*K19</f>
        <v>8750000</v>
      </c>
      <c r="M19" s="51" t="n">
        <f aca="false">VLOOKUP(B19,'[1]STK DA LOC'!$D$2:$H$737,5,0)</f>
        <v>31310001066591</v>
      </c>
      <c r="N19" s="51"/>
    </row>
    <row r="20" s="164" customFormat="true" ht="18.75" hidden="false" customHeight="true" outlineLevel="0" collapsed="false">
      <c r="A20" s="62" t="n">
        <f aca="false">A19+1</f>
        <v>9</v>
      </c>
      <c r="B20" s="56" t="s">
        <v>1319</v>
      </c>
      <c r="C20" s="57" t="s">
        <v>1320</v>
      </c>
      <c r="D20" s="58" t="s">
        <v>186</v>
      </c>
      <c r="E20" s="59" t="s">
        <v>1304</v>
      </c>
      <c r="F20" s="60" t="n">
        <v>3.24</v>
      </c>
      <c r="G20" s="61" t="n">
        <v>82</v>
      </c>
      <c r="H20" s="61" t="n">
        <v>15</v>
      </c>
      <c r="I20" s="62" t="str">
        <f aca="false">IF(AND(F20&gt;=3.6,G20&gt;=90),"Xuất sắc","Giỏi")</f>
        <v>Giỏi</v>
      </c>
      <c r="J20" s="62" t="n">
        <v>5</v>
      </c>
      <c r="K20" s="63" t="n">
        <f aca="false">IF(I20="Xuất sắc",2275000,1750000)</f>
        <v>1750000</v>
      </c>
      <c r="L20" s="64" t="n">
        <f aca="false">J20*K20</f>
        <v>8750000</v>
      </c>
      <c r="M20" s="65" t="n">
        <f aca="false">VLOOKUP(B20,'[1]STK DA LOC'!$D$2:$H$737,5,0)</f>
        <v>31310001322512</v>
      </c>
      <c r="N20" s="65" t="str">
        <f aca="false">VLOOKUP(B20,'[1]TK MO LAI'!$D$3:$M$232,10,0)</f>
        <v>TK MOI</v>
      </c>
    </row>
    <row r="21" s="164" customFormat="true" ht="18.75" hidden="false" customHeight="true" outlineLevel="0" collapsed="false">
      <c r="A21" s="62" t="n">
        <f aca="false">A20+1</f>
        <v>10</v>
      </c>
      <c r="B21" s="56" t="s">
        <v>1321</v>
      </c>
      <c r="C21" s="57" t="s">
        <v>639</v>
      </c>
      <c r="D21" s="58" t="s">
        <v>587</v>
      </c>
      <c r="E21" s="59" t="s">
        <v>1310</v>
      </c>
      <c r="F21" s="60" t="n">
        <v>3.21</v>
      </c>
      <c r="G21" s="61" t="n">
        <v>85</v>
      </c>
      <c r="H21" s="61" t="n">
        <v>15</v>
      </c>
      <c r="I21" s="62" t="str">
        <f aca="false">IF(AND(F21&gt;=3.6,G21&gt;=90),"Xuất sắc","Giỏi")</f>
        <v>Giỏi</v>
      </c>
      <c r="J21" s="62" t="n">
        <v>5</v>
      </c>
      <c r="K21" s="63" t="n">
        <f aca="false">IF(I21="Xuất sắc",2275000,1750000)</f>
        <v>1750000</v>
      </c>
      <c r="L21" s="64" t="n">
        <f aca="false">J21*K21</f>
        <v>8750000</v>
      </c>
      <c r="M21" s="65" t="n">
        <f aca="false">VLOOKUP(B21,'[1]STK DA LOC'!$D$2:$H$737,5,0)</f>
        <v>31310001322521</v>
      </c>
      <c r="N21" s="65" t="str">
        <f aca="false">VLOOKUP(B21,'[1]TK MO LAI'!$D$3:$M$232,10,0)</f>
        <v>TK MOI</v>
      </c>
    </row>
    <row r="22" s="160" customFormat="true" ht="18.75" hidden="false" customHeight="true" outlineLevel="0" collapsed="false">
      <c r="A22" s="76"/>
      <c r="B22" s="157"/>
      <c r="C22" s="156" t="s">
        <v>34</v>
      </c>
      <c r="D22" s="165" t="n">
        <f aca="false">A21</f>
        <v>10</v>
      </c>
      <c r="E22" s="157"/>
      <c r="F22" s="158"/>
      <c r="G22" s="168"/>
      <c r="H22" s="168"/>
      <c r="I22" s="159"/>
      <c r="J22" s="76"/>
      <c r="K22" s="159"/>
      <c r="L22" s="77" t="n">
        <f aca="false">SUM(L12:L21)</f>
        <v>98000000</v>
      </c>
      <c r="M22" s="51"/>
      <c r="N22" s="51"/>
    </row>
    <row r="23" s="160" customFormat="true" ht="18.75" hidden="false" customHeight="true" outlineLevel="0" collapsed="false">
      <c r="A23" s="76"/>
      <c r="B23" s="43" t="s">
        <v>475</v>
      </c>
      <c r="C23" s="156"/>
      <c r="D23" s="165"/>
      <c r="E23" s="157"/>
      <c r="F23" s="158"/>
      <c r="G23" s="168"/>
      <c r="H23" s="168"/>
      <c r="I23" s="159"/>
      <c r="J23" s="76"/>
      <c r="K23" s="159"/>
      <c r="L23" s="45"/>
      <c r="M23" s="51"/>
      <c r="N23" s="51"/>
    </row>
    <row r="24" s="160" customFormat="true" ht="18.75" hidden="false" customHeight="true" outlineLevel="0" collapsed="false">
      <c r="A24" s="76" t="n">
        <f aca="false">A22+1</f>
        <v>1</v>
      </c>
      <c r="B24" s="82" t="s">
        <v>1322</v>
      </c>
      <c r="C24" s="83" t="s">
        <v>1323</v>
      </c>
      <c r="D24" s="84" t="s">
        <v>328</v>
      </c>
      <c r="E24" s="85" t="s">
        <v>1324</v>
      </c>
      <c r="F24" s="86" t="n">
        <v>3.8</v>
      </c>
      <c r="G24" s="87" t="n">
        <v>93</v>
      </c>
      <c r="H24" s="87" t="n">
        <v>21</v>
      </c>
      <c r="I24" s="76" t="str">
        <f aca="false">IF(AND(F24&gt;=3.6,G24&gt;=90),"Xuất sắc","Giỏi")</f>
        <v>Xuất sắc</v>
      </c>
      <c r="J24" s="76" t="n">
        <v>5</v>
      </c>
      <c r="K24" s="50" t="n">
        <f aca="false">IF(I24="Xuất sắc",2275000,1750000)</f>
        <v>2275000</v>
      </c>
      <c r="L24" s="88" t="n">
        <f aca="false">J24*K24</f>
        <v>11375000</v>
      </c>
      <c r="M24" s="51" t="n">
        <f aca="false">VLOOKUP(B24,'[1]STK DA LOC'!$D$2:$H$737,5,0)</f>
        <v>31310001092888</v>
      </c>
      <c r="N24" s="51"/>
    </row>
    <row r="25" s="160" customFormat="true" ht="18.75" hidden="false" customHeight="true" outlineLevel="0" collapsed="false">
      <c r="A25" s="76" t="n">
        <f aca="false">A24+1</f>
        <v>2</v>
      </c>
      <c r="B25" s="82" t="s">
        <v>1325</v>
      </c>
      <c r="C25" s="83" t="s">
        <v>1326</v>
      </c>
      <c r="D25" s="84" t="s">
        <v>49</v>
      </c>
      <c r="E25" s="85" t="s">
        <v>1327</v>
      </c>
      <c r="F25" s="86" t="n">
        <v>3.77</v>
      </c>
      <c r="G25" s="87" t="n">
        <v>93</v>
      </c>
      <c r="H25" s="87" t="n">
        <v>17</v>
      </c>
      <c r="I25" s="76" t="str">
        <f aca="false">IF(AND(F25&gt;=3.6,G25&gt;=90),"Xuất sắc","Giỏi")</f>
        <v>Xuất sắc</v>
      </c>
      <c r="J25" s="76" t="n">
        <v>5</v>
      </c>
      <c r="K25" s="50" t="n">
        <f aca="false">IF(I25="Xuất sắc",2275000,1750000)</f>
        <v>2275000</v>
      </c>
      <c r="L25" s="88" t="n">
        <f aca="false">J25*K25</f>
        <v>11375000</v>
      </c>
      <c r="M25" s="51" t="n">
        <f aca="false">VLOOKUP(B25,'[1]STK DA LOC'!$D$2:$H$737,5,0)</f>
        <v>31310001088090</v>
      </c>
      <c r="N25" s="51"/>
    </row>
    <row r="26" s="160" customFormat="true" ht="18.75" hidden="false" customHeight="true" outlineLevel="0" collapsed="false">
      <c r="A26" s="76" t="n">
        <f aca="false">A25+1</f>
        <v>3</v>
      </c>
      <c r="B26" s="82" t="s">
        <v>1328</v>
      </c>
      <c r="C26" s="83" t="s">
        <v>1329</v>
      </c>
      <c r="D26" s="84" t="s">
        <v>1330</v>
      </c>
      <c r="E26" s="85" t="s">
        <v>1331</v>
      </c>
      <c r="F26" s="86" t="n">
        <v>3.7</v>
      </c>
      <c r="G26" s="87" t="n">
        <v>92</v>
      </c>
      <c r="H26" s="87" t="n">
        <v>18</v>
      </c>
      <c r="I26" s="76" t="str">
        <f aca="false">IF(AND(F26&gt;=3.6,G26&gt;=90),"Xuất sắc","Giỏi")</f>
        <v>Xuất sắc</v>
      </c>
      <c r="J26" s="76" t="n">
        <v>5</v>
      </c>
      <c r="K26" s="50" t="n">
        <f aca="false">IF(I26="Xuất sắc",2275000,1750000)</f>
        <v>2275000</v>
      </c>
      <c r="L26" s="88" t="n">
        <f aca="false">J26*K26</f>
        <v>11375000</v>
      </c>
      <c r="M26" s="51" t="n">
        <f aca="false">VLOOKUP(B26,'[1]STK DA LOC'!$D$2:$H$737,5,0)</f>
        <v>31310001232231</v>
      </c>
      <c r="N26" s="51"/>
    </row>
    <row r="27" s="160" customFormat="true" ht="18.75" hidden="false" customHeight="true" outlineLevel="0" collapsed="false">
      <c r="A27" s="76" t="n">
        <f aca="false">A26+1</f>
        <v>4</v>
      </c>
      <c r="B27" s="82" t="s">
        <v>1332</v>
      </c>
      <c r="C27" s="83" t="s">
        <v>1333</v>
      </c>
      <c r="D27" s="84" t="s">
        <v>1334</v>
      </c>
      <c r="E27" s="85" t="s">
        <v>1331</v>
      </c>
      <c r="F27" s="86" t="n">
        <v>3.62</v>
      </c>
      <c r="G27" s="87" t="n">
        <v>96</v>
      </c>
      <c r="H27" s="87" t="n">
        <v>18</v>
      </c>
      <c r="I27" s="76" t="str">
        <f aca="false">IF(AND(F27&gt;=3.6,G27&gt;=90),"Xuất sắc","Giỏi")</f>
        <v>Xuất sắc</v>
      </c>
      <c r="J27" s="76" t="n">
        <v>5</v>
      </c>
      <c r="K27" s="50" t="n">
        <f aca="false">IF(I27="Xuất sắc",2275000,1750000)</f>
        <v>2275000</v>
      </c>
      <c r="L27" s="88" t="n">
        <f aca="false">J27*K27</f>
        <v>11375000</v>
      </c>
      <c r="M27" s="51" t="n">
        <f aca="false">VLOOKUP(B27,'[1]STK DA LOC'!$D$2:$H$737,5,0)</f>
        <v>31310001092666</v>
      </c>
      <c r="N27" s="51"/>
    </row>
    <row r="28" s="164" customFormat="true" ht="18.75" hidden="false" customHeight="true" outlineLevel="0" collapsed="false">
      <c r="A28" s="62" t="n">
        <f aca="false">A27+1</f>
        <v>5</v>
      </c>
      <c r="B28" s="56" t="s">
        <v>1335</v>
      </c>
      <c r="C28" s="57" t="s">
        <v>1147</v>
      </c>
      <c r="D28" s="58" t="s">
        <v>159</v>
      </c>
      <c r="E28" s="59" t="s">
        <v>1331</v>
      </c>
      <c r="F28" s="60" t="n">
        <v>3.64</v>
      </c>
      <c r="G28" s="61" t="n">
        <v>80</v>
      </c>
      <c r="H28" s="61" t="n">
        <v>15</v>
      </c>
      <c r="I28" s="62" t="str">
        <f aca="false">IF(AND(F28&gt;=3.6,G28&gt;=90),"Xuất sắc","Giỏi")</f>
        <v>Giỏi</v>
      </c>
      <c r="J28" s="62" t="n">
        <v>5</v>
      </c>
      <c r="K28" s="63" t="n">
        <f aca="false">IF(I28="Xuất sắc",2275000,1750000)</f>
        <v>1750000</v>
      </c>
      <c r="L28" s="64" t="n">
        <f aca="false">J28*K28</f>
        <v>8750000</v>
      </c>
      <c r="M28" s="65" t="n">
        <f aca="false">VLOOKUP(B28,'[1]STK DA LOC'!$D$2:$H$737,5,0)</f>
        <v>31310001322530</v>
      </c>
      <c r="N28" s="65" t="str">
        <f aca="false">VLOOKUP(B28,'[1]TK MO LAI'!$D$3:$M$232,10,0)</f>
        <v>TK MOI</v>
      </c>
    </row>
    <row r="29" s="160" customFormat="true" ht="18.75" hidden="false" customHeight="true" outlineLevel="0" collapsed="false">
      <c r="A29" s="76" t="n">
        <f aca="false">A28+1</f>
        <v>6</v>
      </c>
      <c r="B29" s="82" t="s">
        <v>1336</v>
      </c>
      <c r="C29" s="83" t="s">
        <v>69</v>
      </c>
      <c r="D29" s="84" t="s">
        <v>132</v>
      </c>
      <c r="E29" s="85" t="s">
        <v>1331</v>
      </c>
      <c r="F29" s="86" t="n">
        <v>3.54</v>
      </c>
      <c r="G29" s="87" t="n">
        <v>93</v>
      </c>
      <c r="H29" s="87" t="n">
        <v>15</v>
      </c>
      <c r="I29" s="76" t="str">
        <f aca="false">IF(AND(F29&gt;=3.6,G29&gt;=90),"Xuất sắc","Giỏi")</f>
        <v>Giỏi</v>
      </c>
      <c r="J29" s="76" t="n">
        <v>5</v>
      </c>
      <c r="K29" s="50" t="n">
        <f aca="false">IF(I29="Xuất sắc",2275000,1750000)</f>
        <v>1750000</v>
      </c>
      <c r="L29" s="88" t="n">
        <f aca="false">J29*K29</f>
        <v>8750000</v>
      </c>
      <c r="M29" s="51" t="n">
        <f aca="false">VLOOKUP(B29,'[1]STK DA LOC'!$D$2:$H$737,5,0)</f>
        <v>31310001232222</v>
      </c>
      <c r="N29" s="51"/>
    </row>
    <row r="30" s="160" customFormat="true" ht="18.75" hidden="false" customHeight="true" outlineLevel="0" collapsed="false">
      <c r="A30" s="76" t="n">
        <f aca="false">A29+1</f>
        <v>7</v>
      </c>
      <c r="B30" s="82" t="s">
        <v>1337</v>
      </c>
      <c r="C30" s="83" t="s">
        <v>1338</v>
      </c>
      <c r="D30" s="84" t="s">
        <v>41</v>
      </c>
      <c r="E30" s="85" t="s">
        <v>1327</v>
      </c>
      <c r="F30" s="86" t="n">
        <v>3.5</v>
      </c>
      <c r="G30" s="87" t="n">
        <v>92</v>
      </c>
      <c r="H30" s="87" t="n">
        <v>17</v>
      </c>
      <c r="I30" s="76" t="str">
        <f aca="false">IF(AND(F30&gt;=3.6,G30&gt;=90),"Xuất sắc","Giỏi")</f>
        <v>Giỏi</v>
      </c>
      <c r="J30" s="76" t="n">
        <v>5</v>
      </c>
      <c r="K30" s="50" t="n">
        <f aca="false">IF(I30="Xuất sắc",2275000,1750000)</f>
        <v>1750000</v>
      </c>
      <c r="L30" s="88" t="n">
        <f aca="false">J30*K30</f>
        <v>8750000</v>
      </c>
      <c r="M30" s="51" t="n">
        <f aca="false">VLOOKUP(B30,'[1]STK DA LOC'!$D$2:$H$737,5,0)</f>
        <v>31310001232240</v>
      </c>
      <c r="N30" s="51"/>
    </row>
    <row r="31" s="160" customFormat="true" ht="18.75" hidden="false" customHeight="true" outlineLevel="0" collapsed="false">
      <c r="A31" s="76" t="n">
        <f aca="false">A30+1</f>
        <v>8</v>
      </c>
      <c r="B31" s="82" t="s">
        <v>1339</v>
      </c>
      <c r="C31" s="83" t="s">
        <v>1340</v>
      </c>
      <c r="D31" s="84" t="s">
        <v>168</v>
      </c>
      <c r="E31" s="85" t="s">
        <v>1324</v>
      </c>
      <c r="F31" s="86" t="n">
        <v>3.5</v>
      </c>
      <c r="G31" s="87" t="n">
        <v>85</v>
      </c>
      <c r="H31" s="87" t="n">
        <v>18</v>
      </c>
      <c r="I31" s="76" t="str">
        <f aca="false">IF(AND(F31&gt;=3.6,G31&gt;=90),"Xuất sắc","Giỏi")</f>
        <v>Giỏi</v>
      </c>
      <c r="J31" s="76" t="n">
        <v>5</v>
      </c>
      <c r="K31" s="50" t="n">
        <f aca="false">IF(I31="Xuất sắc",2275000,1750000)</f>
        <v>1750000</v>
      </c>
      <c r="L31" s="88" t="n">
        <f aca="false">J31*K31</f>
        <v>8750000</v>
      </c>
      <c r="M31" s="51" t="n">
        <f aca="false">VLOOKUP(B31,'[1]STK DA LOC'!$D$2:$H$737,5,0)</f>
        <v>31310001232286</v>
      </c>
      <c r="N31" s="51"/>
    </row>
    <row r="32" s="160" customFormat="true" ht="18.75" hidden="false" customHeight="true" outlineLevel="0" collapsed="false">
      <c r="A32" s="76" t="n">
        <f aca="false">A31+1</f>
        <v>9</v>
      </c>
      <c r="B32" s="82" t="s">
        <v>1341</v>
      </c>
      <c r="C32" s="83" t="s">
        <v>1260</v>
      </c>
      <c r="D32" s="84" t="s">
        <v>52</v>
      </c>
      <c r="E32" s="85" t="s">
        <v>1331</v>
      </c>
      <c r="F32" s="86" t="n">
        <v>3.48</v>
      </c>
      <c r="G32" s="87" t="n">
        <v>92</v>
      </c>
      <c r="H32" s="87" t="n">
        <v>15</v>
      </c>
      <c r="I32" s="76" t="str">
        <f aca="false">IF(AND(F32&gt;=3.6,G32&gt;=90),"Xuất sắc","Giỏi")</f>
        <v>Giỏi</v>
      </c>
      <c r="J32" s="76" t="n">
        <v>5</v>
      </c>
      <c r="K32" s="50" t="n">
        <f aca="false">IF(I32="Xuất sắc",2275000,1750000)</f>
        <v>1750000</v>
      </c>
      <c r="L32" s="88" t="n">
        <f aca="false">J32*K32</f>
        <v>8750000</v>
      </c>
      <c r="M32" s="51" t="n">
        <f aca="false">VLOOKUP(B32,'[1]STK DA LOC'!$D$2:$H$737,5,0)</f>
        <v>31310001092602</v>
      </c>
      <c r="N32" s="51"/>
    </row>
    <row r="33" s="164" customFormat="true" ht="18.75" hidden="false" customHeight="true" outlineLevel="0" collapsed="false">
      <c r="A33" s="62" t="n">
        <f aca="false">A32+1</f>
        <v>10</v>
      </c>
      <c r="B33" s="56" t="s">
        <v>1342</v>
      </c>
      <c r="C33" s="57" t="s">
        <v>1252</v>
      </c>
      <c r="D33" s="58" t="s">
        <v>82</v>
      </c>
      <c r="E33" s="59" t="s">
        <v>1327</v>
      </c>
      <c r="F33" s="60" t="n">
        <v>3.48</v>
      </c>
      <c r="G33" s="61" t="n">
        <v>89</v>
      </c>
      <c r="H33" s="61" t="n">
        <v>20</v>
      </c>
      <c r="I33" s="62" t="str">
        <f aca="false">IF(AND(F33&gt;=3.6,G33&gt;=90),"Xuất sắc","Giỏi")</f>
        <v>Giỏi</v>
      </c>
      <c r="J33" s="62" t="n">
        <v>5</v>
      </c>
      <c r="K33" s="63" t="n">
        <f aca="false">IF(I33="Xuất sắc",2275000,1750000)</f>
        <v>1750000</v>
      </c>
      <c r="L33" s="64" t="n">
        <f aca="false">J33*K33</f>
        <v>8750000</v>
      </c>
      <c r="M33" s="65" t="n">
        <f aca="false">VLOOKUP(B33,'[1]STK DA LOC'!$D$2:$H$737,5,0)</f>
        <v>31310001322549</v>
      </c>
      <c r="N33" s="65" t="str">
        <f aca="false">VLOOKUP(B33,'[1]TK MO LAI'!$D$3:$M$232,10,0)</f>
        <v>TK MOI</v>
      </c>
    </row>
    <row r="34" s="164" customFormat="true" ht="18.75" hidden="false" customHeight="true" outlineLevel="0" collapsed="false">
      <c r="A34" s="62" t="n">
        <f aca="false">A33+1</f>
        <v>11</v>
      </c>
      <c r="B34" s="56" t="s">
        <v>1343</v>
      </c>
      <c r="C34" s="57" t="s">
        <v>1344</v>
      </c>
      <c r="D34" s="58" t="s">
        <v>383</v>
      </c>
      <c r="E34" s="59" t="s">
        <v>1331</v>
      </c>
      <c r="F34" s="60" t="n">
        <v>3.44</v>
      </c>
      <c r="G34" s="61" t="n">
        <v>92</v>
      </c>
      <c r="H34" s="61" t="n">
        <v>15</v>
      </c>
      <c r="I34" s="62" t="str">
        <f aca="false">IF(AND(F34&gt;=3.6,G34&gt;=90),"Xuất sắc","Giỏi")</f>
        <v>Giỏi</v>
      </c>
      <c r="J34" s="62" t="n">
        <v>5</v>
      </c>
      <c r="K34" s="63" t="n">
        <f aca="false">IF(I34="Xuất sắc",2275000,1750000)</f>
        <v>1750000</v>
      </c>
      <c r="L34" s="64" t="n">
        <f aca="false">J34*K34</f>
        <v>8750000</v>
      </c>
      <c r="M34" s="65" t="n">
        <f aca="false">VLOOKUP(B34,'[1]STK DA LOC'!$D$2:$H$737,5,0)</f>
        <v>31310001322558</v>
      </c>
      <c r="N34" s="65" t="str">
        <f aca="false">VLOOKUP(B34,'[1]TK MO LAI'!$D$3:$M$232,10,0)</f>
        <v>TK MOI</v>
      </c>
    </row>
    <row r="35" s="164" customFormat="true" ht="18.75" hidden="false" customHeight="true" outlineLevel="0" collapsed="false">
      <c r="A35" s="62" t="n">
        <f aca="false">A34+1</f>
        <v>12</v>
      </c>
      <c r="B35" s="56" t="s">
        <v>1345</v>
      </c>
      <c r="C35" s="57" t="s">
        <v>1346</v>
      </c>
      <c r="D35" s="58" t="s">
        <v>86</v>
      </c>
      <c r="E35" s="59" t="s">
        <v>1347</v>
      </c>
      <c r="F35" s="60" t="n">
        <v>3.42</v>
      </c>
      <c r="G35" s="61" t="n">
        <v>92</v>
      </c>
      <c r="H35" s="61" t="n">
        <v>17</v>
      </c>
      <c r="I35" s="62" t="str">
        <f aca="false">IF(AND(F35&gt;=3.6,G35&gt;=90),"Xuất sắc","Giỏi")</f>
        <v>Giỏi</v>
      </c>
      <c r="J35" s="62" t="n">
        <v>5</v>
      </c>
      <c r="K35" s="63" t="n">
        <f aca="false">IF(I35="Xuất sắc",2275000,1750000)</f>
        <v>1750000</v>
      </c>
      <c r="L35" s="64" t="n">
        <f aca="false">J35*K35</f>
        <v>8750000</v>
      </c>
      <c r="M35" s="65" t="n">
        <f aca="false">VLOOKUP(B35,'[1]STK DA LOC'!$D$2:$H$737,5,0)</f>
        <v>31310001322567</v>
      </c>
      <c r="N35" s="65" t="str">
        <f aca="false">VLOOKUP(B35,'[1]TK MO LAI'!$D$3:$M$232,10,0)</f>
        <v>TK MOI</v>
      </c>
    </row>
    <row r="36" s="160" customFormat="true" ht="18.75" hidden="false" customHeight="true" outlineLevel="0" collapsed="false">
      <c r="A36" s="76" t="n">
        <f aca="false">A35+1</f>
        <v>13</v>
      </c>
      <c r="B36" s="82" t="s">
        <v>1348</v>
      </c>
      <c r="C36" s="83" t="s">
        <v>1349</v>
      </c>
      <c r="D36" s="84" t="s">
        <v>1350</v>
      </c>
      <c r="E36" s="85" t="s">
        <v>1324</v>
      </c>
      <c r="F36" s="86" t="n">
        <v>3.42</v>
      </c>
      <c r="G36" s="87" t="n">
        <v>89</v>
      </c>
      <c r="H36" s="87" t="n">
        <v>18</v>
      </c>
      <c r="I36" s="76" t="str">
        <f aca="false">IF(AND(F36&gt;=3.6,G36&gt;=90),"Xuất sắc","Giỏi")</f>
        <v>Giỏi</v>
      </c>
      <c r="J36" s="76" t="n">
        <v>5</v>
      </c>
      <c r="K36" s="50" t="n">
        <f aca="false">IF(I36="Xuất sắc",2275000,1750000)</f>
        <v>1750000</v>
      </c>
      <c r="L36" s="88" t="n">
        <f aca="false">J36*K36</f>
        <v>8750000</v>
      </c>
      <c r="M36" s="51" t="n">
        <f aca="false">VLOOKUP(B36,'[1]STK DA LOC'!$D$2:$H$737,5,0)</f>
        <v>31310001092958</v>
      </c>
      <c r="N36" s="51"/>
    </row>
    <row r="37" s="164" customFormat="true" ht="18.75" hidden="false" customHeight="true" outlineLevel="0" collapsed="false">
      <c r="A37" s="62" t="n">
        <f aca="false">A36+1</f>
        <v>14</v>
      </c>
      <c r="B37" s="56" t="s">
        <v>1351</v>
      </c>
      <c r="C37" s="57" t="s">
        <v>1352</v>
      </c>
      <c r="D37" s="58" t="s">
        <v>813</v>
      </c>
      <c r="E37" s="59" t="s">
        <v>1331</v>
      </c>
      <c r="F37" s="60" t="n">
        <v>3.42</v>
      </c>
      <c r="G37" s="61" t="n">
        <v>84</v>
      </c>
      <c r="H37" s="61" t="n">
        <v>18</v>
      </c>
      <c r="I37" s="62" t="str">
        <f aca="false">IF(AND(F37&gt;=3.6,G37&gt;=90),"Xuất sắc","Giỏi")</f>
        <v>Giỏi</v>
      </c>
      <c r="J37" s="62" t="n">
        <v>5</v>
      </c>
      <c r="K37" s="63" t="n">
        <f aca="false">IF(I37="Xuất sắc",2275000,1750000)</f>
        <v>1750000</v>
      </c>
      <c r="L37" s="64" t="n">
        <f aca="false">J37*K37</f>
        <v>8750000</v>
      </c>
      <c r="M37" s="65" t="n">
        <f aca="false">VLOOKUP(B37,'[1]STK DA LOC'!$D$2:$H$737,5,0)</f>
        <v>31310001322576</v>
      </c>
      <c r="N37" s="65" t="str">
        <f aca="false">VLOOKUP(B37,'[1]TK MO LAI'!$D$3:$M$232,10,0)</f>
        <v>TK MOI</v>
      </c>
    </row>
    <row r="38" s="160" customFormat="true" ht="18.75" hidden="false" customHeight="true" outlineLevel="0" collapsed="false">
      <c r="A38" s="76" t="n">
        <f aca="false">A37+1</f>
        <v>15</v>
      </c>
      <c r="B38" s="82" t="s">
        <v>1353</v>
      </c>
      <c r="C38" s="83" t="s">
        <v>829</v>
      </c>
      <c r="D38" s="84" t="s">
        <v>383</v>
      </c>
      <c r="E38" s="85" t="s">
        <v>1331</v>
      </c>
      <c r="F38" s="86" t="n">
        <v>3.4</v>
      </c>
      <c r="G38" s="87" t="n">
        <v>93</v>
      </c>
      <c r="H38" s="87" t="n">
        <v>15</v>
      </c>
      <c r="I38" s="76" t="str">
        <f aca="false">IF(AND(F38&gt;=3.6,G38&gt;=90),"Xuất sắc","Giỏi")</f>
        <v>Giỏi</v>
      </c>
      <c r="J38" s="76" t="n">
        <v>5</v>
      </c>
      <c r="K38" s="50" t="n">
        <f aca="false">IF(I38="Xuất sắc",2275000,1750000)</f>
        <v>1750000</v>
      </c>
      <c r="L38" s="88" t="n">
        <f aca="false">J38*K38</f>
        <v>8750000</v>
      </c>
      <c r="M38" s="51" t="n">
        <f aca="false">VLOOKUP(B38,'[1]STK DA LOC'!$D$2:$H$737,5,0)</f>
        <v>31310001092620</v>
      </c>
      <c r="N38" s="51"/>
    </row>
    <row r="39" s="160" customFormat="true" ht="18.75" hidden="false" customHeight="true" outlineLevel="0" collapsed="false">
      <c r="A39" s="76" t="n">
        <f aca="false">A38+1</f>
        <v>16</v>
      </c>
      <c r="B39" s="82" t="s">
        <v>1354</v>
      </c>
      <c r="C39" s="83" t="s">
        <v>1355</v>
      </c>
      <c r="D39" s="84" t="s">
        <v>1024</v>
      </c>
      <c r="E39" s="85" t="s">
        <v>1324</v>
      </c>
      <c r="F39" s="86" t="n">
        <v>3.4</v>
      </c>
      <c r="G39" s="87" t="n">
        <v>92</v>
      </c>
      <c r="H39" s="87" t="n">
        <v>18</v>
      </c>
      <c r="I39" s="76" t="str">
        <f aca="false">IF(AND(F39&gt;=3.6,G39&gt;=90),"Xuất sắc","Giỏi")</f>
        <v>Giỏi</v>
      </c>
      <c r="J39" s="76" t="n">
        <v>5</v>
      </c>
      <c r="K39" s="50" t="n">
        <f aca="false">IF(I39="Xuất sắc",2275000,1750000)</f>
        <v>1750000</v>
      </c>
      <c r="L39" s="88" t="n">
        <f aca="false">J39*K39</f>
        <v>8750000</v>
      </c>
      <c r="M39" s="51" t="n">
        <f aca="false">VLOOKUP(B39,'[1]STK DA LOC'!$D$2:$H$737,5,0)</f>
        <v>31310001093100</v>
      </c>
      <c r="N39" s="51"/>
    </row>
    <row r="40" s="160" customFormat="true" ht="18.75" hidden="false" customHeight="true" outlineLevel="0" collapsed="false">
      <c r="A40" s="76"/>
      <c r="B40" s="157"/>
      <c r="C40" s="156" t="s">
        <v>34</v>
      </c>
      <c r="D40" s="165" t="n">
        <f aca="false">A39</f>
        <v>16</v>
      </c>
      <c r="E40" s="157"/>
      <c r="F40" s="158"/>
      <c r="G40" s="168"/>
      <c r="H40" s="168"/>
      <c r="I40" s="159"/>
      <c r="J40" s="76"/>
      <c r="K40" s="159"/>
      <c r="L40" s="220" t="n">
        <f aca="false">SUM(L24:L39)</f>
        <v>150500000</v>
      </c>
      <c r="M40" s="51"/>
      <c r="N40" s="51"/>
    </row>
    <row r="41" s="160" customFormat="true" ht="18.75" hidden="false" customHeight="true" outlineLevel="0" collapsed="false">
      <c r="A41" s="76"/>
      <c r="B41" s="43" t="s">
        <v>847</v>
      </c>
      <c r="C41" s="156"/>
      <c r="D41" s="165"/>
      <c r="E41" s="157"/>
      <c r="F41" s="158"/>
      <c r="G41" s="168"/>
      <c r="H41" s="168"/>
      <c r="I41" s="159"/>
      <c r="J41" s="76"/>
      <c r="K41" s="159"/>
      <c r="L41" s="45"/>
      <c r="M41" s="51"/>
      <c r="N41" s="51"/>
    </row>
    <row r="42" s="164" customFormat="true" ht="18.75" hidden="false" customHeight="true" outlineLevel="0" collapsed="false">
      <c r="A42" s="62" t="n">
        <f aca="false">A40+1</f>
        <v>1</v>
      </c>
      <c r="B42" s="56" t="s">
        <v>1356</v>
      </c>
      <c r="C42" s="57" t="s">
        <v>829</v>
      </c>
      <c r="D42" s="58" t="s">
        <v>673</v>
      </c>
      <c r="E42" s="59" t="s">
        <v>1357</v>
      </c>
      <c r="F42" s="60" t="n">
        <v>3.88</v>
      </c>
      <c r="G42" s="61" t="n">
        <v>92</v>
      </c>
      <c r="H42" s="61" t="n">
        <v>16</v>
      </c>
      <c r="I42" s="62" t="str">
        <f aca="false">IF(AND(F42&gt;=3.6,G42&gt;=90),"Xuất sắc","Giỏi")</f>
        <v>Xuất sắc</v>
      </c>
      <c r="J42" s="62" t="n">
        <v>5</v>
      </c>
      <c r="K42" s="63" t="n">
        <f aca="false">IF(I42="Xuất sắc",2340000,1800000)</f>
        <v>2340000</v>
      </c>
      <c r="L42" s="64" t="n">
        <f aca="false">J42*K42</f>
        <v>11700000</v>
      </c>
      <c r="M42" s="65" t="n">
        <f aca="false">VLOOKUP(B42,'[1]STK DA LOC'!$D$2:$H$737,5,0)</f>
        <v>31310001322585</v>
      </c>
      <c r="N42" s="65" t="str">
        <f aca="false">VLOOKUP(B42,'[1]TK MO LAI'!$D$3:$M$232,10,0)</f>
        <v>TK MOI</v>
      </c>
    </row>
    <row r="43" s="160" customFormat="true" ht="18.75" hidden="false" customHeight="true" outlineLevel="0" collapsed="false">
      <c r="A43" s="76" t="n">
        <f aca="false">A42+1</f>
        <v>2</v>
      </c>
      <c r="B43" s="82" t="s">
        <v>1358</v>
      </c>
      <c r="C43" s="83" t="s">
        <v>497</v>
      </c>
      <c r="D43" s="84" t="s">
        <v>1359</v>
      </c>
      <c r="E43" s="85" t="s">
        <v>1360</v>
      </c>
      <c r="F43" s="86" t="n">
        <v>3.84</v>
      </c>
      <c r="G43" s="87" t="n">
        <v>93</v>
      </c>
      <c r="H43" s="87" t="n">
        <v>16</v>
      </c>
      <c r="I43" s="76" t="str">
        <f aca="false">IF(AND(F43&gt;=3.6,G43&gt;=90),"Xuất sắc","Giỏi")</f>
        <v>Xuất sắc</v>
      </c>
      <c r="J43" s="76" t="n">
        <v>5</v>
      </c>
      <c r="K43" s="50" t="n">
        <f aca="false">IF(I43="Xuất sắc",2340000,1800000)</f>
        <v>2340000</v>
      </c>
      <c r="L43" s="88" t="n">
        <f aca="false">J43*K43</f>
        <v>11700000</v>
      </c>
      <c r="M43" s="51" t="n">
        <f aca="false">VLOOKUP(B43,'[1]STK DA LOC'!$D$2:$H$737,5,0)</f>
        <v>31310001232903</v>
      </c>
      <c r="N43" s="51"/>
    </row>
    <row r="44" s="160" customFormat="true" ht="18.75" hidden="false" customHeight="true" outlineLevel="0" collapsed="false">
      <c r="A44" s="76" t="n">
        <f aca="false">A43+1</f>
        <v>3</v>
      </c>
      <c r="B44" s="82" t="s">
        <v>1361</v>
      </c>
      <c r="C44" s="83" t="s">
        <v>393</v>
      </c>
      <c r="D44" s="84" t="s">
        <v>377</v>
      </c>
      <c r="E44" s="85" t="s">
        <v>1362</v>
      </c>
      <c r="F44" s="86" t="n">
        <v>3.82</v>
      </c>
      <c r="G44" s="87" t="n">
        <v>96</v>
      </c>
      <c r="H44" s="87" t="n">
        <v>16</v>
      </c>
      <c r="I44" s="76" t="str">
        <f aca="false">IF(AND(F44&gt;=3.6,G44&gt;=90),"Xuất sắc","Giỏi")</f>
        <v>Xuất sắc</v>
      </c>
      <c r="J44" s="76" t="n">
        <v>5</v>
      </c>
      <c r="K44" s="50" t="n">
        <f aca="false">IF(I44="Xuất sắc",2340000,1800000)</f>
        <v>2340000</v>
      </c>
      <c r="L44" s="88" t="n">
        <f aca="false">J44*K44</f>
        <v>11700000</v>
      </c>
      <c r="M44" s="51" t="n">
        <f aca="false">VLOOKUP(B44,'[1]STK DA LOC'!$D$2:$H$737,5,0)</f>
        <v>31310001232912</v>
      </c>
      <c r="N44" s="51"/>
    </row>
    <row r="45" s="160" customFormat="true" ht="18.75" hidden="false" customHeight="true" outlineLevel="0" collapsed="false">
      <c r="A45" s="76" t="n">
        <f aca="false">A44+1</f>
        <v>4</v>
      </c>
      <c r="B45" s="82" t="s">
        <v>1363</v>
      </c>
      <c r="C45" s="83" t="s">
        <v>1364</v>
      </c>
      <c r="D45" s="84" t="s">
        <v>941</v>
      </c>
      <c r="E45" s="85" t="s">
        <v>1362</v>
      </c>
      <c r="F45" s="86" t="n">
        <v>3.82</v>
      </c>
      <c r="G45" s="87" t="n">
        <v>93</v>
      </c>
      <c r="H45" s="87" t="n">
        <v>16</v>
      </c>
      <c r="I45" s="76" t="str">
        <f aca="false">IF(AND(F45&gt;=3.6,G45&gt;=90),"Xuất sắc","Giỏi")</f>
        <v>Xuất sắc</v>
      </c>
      <c r="J45" s="76" t="n">
        <v>5</v>
      </c>
      <c r="K45" s="50" t="n">
        <f aca="false">IF(I45="Xuất sắc",2340000,1800000)</f>
        <v>2340000</v>
      </c>
      <c r="L45" s="88" t="n">
        <f aca="false">J45*K45</f>
        <v>11700000</v>
      </c>
      <c r="M45" s="51" t="n">
        <f aca="false">VLOOKUP(B45,'[1]STK DA LOC'!$D$2:$H$737,5,0)</f>
        <v>31310001043132</v>
      </c>
      <c r="N45" s="51"/>
    </row>
    <row r="46" s="164" customFormat="true" ht="18.75" hidden="false" customHeight="true" outlineLevel="0" collapsed="false">
      <c r="A46" s="62" t="n">
        <f aca="false">A45+1</f>
        <v>5</v>
      </c>
      <c r="B46" s="56" t="s">
        <v>1365</v>
      </c>
      <c r="C46" s="57" t="s">
        <v>1366</v>
      </c>
      <c r="D46" s="58" t="s">
        <v>1367</v>
      </c>
      <c r="E46" s="59" t="s">
        <v>1362</v>
      </c>
      <c r="F46" s="60" t="n">
        <v>3.81</v>
      </c>
      <c r="G46" s="61" t="n">
        <v>91</v>
      </c>
      <c r="H46" s="61" t="n">
        <v>16</v>
      </c>
      <c r="I46" s="62" t="str">
        <f aca="false">IF(AND(F46&gt;=3.6,G46&gt;=90),"Xuất sắc","Giỏi")</f>
        <v>Xuất sắc</v>
      </c>
      <c r="J46" s="62" t="n">
        <v>5</v>
      </c>
      <c r="K46" s="63" t="n">
        <f aca="false">IF(I46="Xuất sắc",2340000,1800000)</f>
        <v>2340000</v>
      </c>
      <c r="L46" s="64" t="n">
        <f aca="false">J46*K46</f>
        <v>11700000</v>
      </c>
      <c r="M46" s="65" t="n">
        <f aca="false">VLOOKUP(B46,'[1]STK DA LOC'!$D$2:$H$737,5,0)</f>
        <v>31310001322594</v>
      </c>
      <c r="N46" s="65" t="str">
        <f aca="false">VLOOKUP(B46,'[1]TK MO LAI'!$D$3:$M$232,10,0)</f>
        <v>TK MOI</v>
      </c>
    </row>
    <row r="47" s="160" customFormat="true" ht="18.75" hidden="false" customHeight="true" outlineLevel="0" collapsed="false">
      <c r="A47" s="76" t="n">
        <f aca="false">A46+1</f>
        <v>6</v>
      </c>
      <c r="B47" s="82" t="s">
        <v>1368</v>
      </c>
      <c r="C47" s="83" t="s">
        <v>1236</v>
      </c>
      <c r="D47" s="84" t="s">
        <v>846</v>
      </c>
      <c r="E47" s="85" t="s">
        <v>1362</v>
      </c>
      <c r="F47" s="86" t="n">
        <v>3.79</v>
      </c>
      <c r="G47" s="87" t="n">
        <v>95</v>
      </c>
      <c r="H47" s="87" t="n">
        <v>16</v>
      </c>
      <c r="I47" s="76" t="str">
        <f aca="false">IF(AND(F47&gt;=3.6,G47&gt;=90),"Xuất sắc","Giỏi")</f>
        <v>Xuất sắc</v>
      </c>
      <c r="J47" s="76" t="n">
        <v>5</v>
      </c>
      <c r="K47" s="50" t="n">
        <f aca="false">IF(I47="Xuất sắc",2340000,1800000)</f>
        <v>2340000</v>
      </c>
      <c r="L47" s="88" t="n">
        <f aca="false">J47*K47</f>
        <v>11700000</v>
      </c>
      <c r="M47" s="51" t="n">
        <f aca="false">VLOOKUP(B47,'[1]STK DA LOC'!$D$2:$H$737,5,0)</f>
        <v>31310001042962</v>
      </c>
      <c r="N47" s="51"/>
    </row>
    <row r="48" s="160" customFormat="true" ht="18.75" hidden="false" customHeight="true" outlineLevel="0" collapsed="false">
      <c r="A48" s="76" t="n">
        <f aca="false">A47+1</f>
        <v>7</v>
      </c>
      <c r="B48" s="82" t="s">
        <v>1369</v>
      </c>
      <c r="C48" s="83" t="s">
        <v>296</v>
      </c>
      <c r="D48" s="84" t="s">
        <v>33</v>
      </c>
      <c r="E48" s="85" t="s">
        <v>1360</v>
      </c>
      <c r="F48" s="86" t="n">
        <v>3.75</v>
      </c>
      <c r="G48" s="87" t="n">
        <v>93</v>
      </c>
      <c r="H48" s="87" t="n">
        <v>16</v>
      </c>
      <c r="I48" s="76" t="str">
        <f aca="false">IF(AND(F48&gt;=3.6,G48&gt;=90),"Xuất sắc","Giỏi")</f>
        <v>Xuất sắc</v>
      </c>
      <c r="J48" s="76" t="n">
        <v>5</v>
      </c>
      <c r="K48" s="50" t="n">
        <f aca="false">IF(I48="Xuất sắc",2340000,1800000)</f>
        <v>2340000</v>
      </c>
      <c r="L48" s="88" t="n">
        <f aca="false">J48*K48</f>
        <v>11700000</v>
      </c>
      <c r="M48" s="51" t="n">
        <f aca="false">VLOOKUP(B48,'[1]STK DA LOC'!$D$2:$H$737,5,0)</f>
        <v>31310001232930</v>
      </c>
      <c r="N48" s="51"/>
    </row>
    <row r="49" s="160" customFormat="true" ht="18.75" hidden="false" customHeight="true" outlineLevel="0" collapsed="false">
      <c r="A49" s="76" t="n">
        <f aca="false">A48+1</f>
        <v>8</v>
      </c>
      <c r="B49" s="82" t="s">
        <v>1370</v>
      </c>
      <c r="C49" s="83" t="s">
        <v>1371</v>
      </c>
      <c r="D49" s="84" t="s">
        <v>224</v>
      </c>
      <c r="E49" s="85" t="s">
        <v>1360</v>
      </c>
      <c r="F49" s="86" t="n">
        <v>3.73</v>
      </c>
      <c r="G49" s="87" t="n">
        <v>100</v>
      </c>
      <c r="H49" s="87" t="n">
        <v>16</v>
      </c>
      <c r="I49" s="76" t="str">
        <f aca="false">IF(AND(F49&gt;=3.6,G49&gt;=90),"Xuất sắc","Giỏi")</f>
        <v>Xuất sắc</v>
      </c>
      <c r="J49" s="76" t="n">
        <v>5</v>
      </c>
      <c r="K49" s="50" t="n">
        <f aca="false">IF(I49="Xuất sắc",2340000,1800000)</f>
        <v>2340000</v>
      </c>
      <c r="L49" s="88" t="n">
        <f aca="false">J49*K49</f>
        <v>11700000</v>
      </c>
      <c r="M49" s="51" t="n">
        <f aca="false">VLOOKUP(B49,'[1]STK DA LOC'!$D$2:$H$737,5,0)</f>
        <v>31310001042360</v>
      </c>
      <c r="N49" s="51"/>
    </row>
    <row r="50" s="164" customFormat="true" ht="18.75" hidden="false" customHeight="true" outlineLevel="0" collapsed="false">
      <c r="A50" s="62" t="n">
        <f aca="false">A49+1</f>
        <v>9</v>
      </c>
      <c r="B50" s="56" t="s">
        <v>1372</v>
      </c>
      <c r="C50" s="57" t="s">
        <v>69</v>
      </c>
      <c r="D50" s="58" t="s">
        <v>191</v>
      </c>
      <c r="E50" s="59" t="s">
        <v>1373</v>
      </c>
      <c r="F50" s="60" t="n">
        <v>3.73</v>
      </c>
      <c r="G50" s="61" t="n">
        <v>91</v>
      </c>
      <c r="H50" s="61" t="n">
        <v>16</v>
      </c>
      <c r="I50" s="62" t="str">
        <f aca="false">IF(AND(F50&gt;=3.6,G50&gt;=90),"Xuất sắc","Giỏi")</f>
        <v>Xuất sắc</v>
      </c>
      <c r="J50" s="62" t="n">
        <v>5</v>
      </c>
      <c r="K50" s="63" t="n">
        <f aca="false">IF(I50="Xuất sắc",2340000,1800000)</f>
        <v>2340000</v>
      </c>
      <c r="L50" s="64" t="n">
        <f aca="false">J50*K50</f>
        <v>11700000</v>
      </c>
      <c r="M50" s="65" t="n">
        <f aca="false">VLOOKUP(B50,'[1]STK DA LOC'!$D$2:$H$737,5,0)</f>
        <v>31310001322600</v>
      </c>
      <c r="N50" s="65" t="str">
        <f aca="false">VLOOKUP(B50,'[1]TK MO LAI'!$D$3:$M$232,10,0)</f>
        <v>TK MOI</v>
      </c>
    </row>
    <row r="51" s="160" customFormat="true" ht="18.75" hidden="false" customHeight="true" outlineLevel="0" collapsed="false">
      <c r="A51" s="76" t="n">
        <f aca="false">A50+1</f>
        <v>10</v>
      </c>
      <c r="B51" s="82" t="s">
        <v>1374</v>
      </c>
      <c r="C51" s="83" t="s">
        <v>1375</v>
      </c>
      <c r="D51" s="84" t="s">
        <v>41</v>
      </c>
      <c r="E51" s="85" t="s">
        <v>1360</v>
      </c>
      <c r="F51" s="86" t="n">
        <v>3.72</v>
      </c>
      <c r="G51" s="87" t="n">
        <v>92</v>
      </c>
      <c r="H51" s="87" t="n">
        <v>16</v>
      </c>
      <c r="I51" s="76" t="str">
        <f aca="false">IF(AND(F51&gt;=3.6,G51&gt;=90),"Xuất sắc","Giỏi")</f>
        <v>Xuất sắc</v>
      </c>
      <c r="J51" s="76" t="n">
        <v>5</v>
      </c>
      <c r="K51" s="50" t="n">
        <f aca="false">IF(I51="Xuất sắc",2340000,1800000)</f>
        <v>2340000</v>
      </c>
      <c r="L51" s="88" t="n">
        <f aca="false">J51*K51</f>
        <v>11700000</v>
      </c>
      <c r="M51" s="51" t="n">
        <f aca="false">VLOOKUP(B51,'[1]STK DA LOC'!$D$2:$H$737,5,0)</f>
        <v>31310001232383</v>
      </c>
      <c r="N51" s="51"/>
    </row>
    <row r="52" s="160" customFormat="true" ht="18.75" hidden="false" customHeight="true" outlineLevel="0" collapsed="false">
      <c r="A52" s="76" t="n">
        <f aca="false">A51+1</f>
        <v>11</v>
      </c>
      <c r="B52" s="82" t="s">
        <v>1376</v>
      </c>
      <c r="C52" s="83" t="s">
        <v>1377</v>
      </c>
      <c r="D52" s="84" t="s">
        <v>45</v>
      </c>
      <c r="E52" s="85" t="s">
        <v>1360</v>
      </c>
      <c r="F52" s="86" t="n">
        <v>3.71</v>
      </c>
      <c r="G52" s="87" t="n">
        <v>91</v>
      </c>
      <c r="H52" s="87" t="n">
        <v>16</v>
      </c>
      <c r="I52" s="76" t="str">
        <f aca="false">IF(AND(F52&gt;=3.6,G52&gt;=90),"Xuất sắc","Giỏi")</f>
        <v>Xuất sắc</v>
      </c>
      <c r="J52" s="76" t="n">
        <v>5</v>
      </c>
      <c r="K52" s="50" t="n">
        <f aca="false">IF(I52="Xuất sắc",2340000,1800000)</f>
        <v>2340000</v>
      </c>
      <c r="L52" s="88" t="n">
        <f aca="false">J52*K52</f>
        <v>11700000</v>
      </c>
      <c r="M52" s="51" t="n">
        <f aca="false">VLOOKUP(B52,'[1]STK DA LOC'!$D$2:$H$737,5,0)</f>
        <v>31310001232365</v>
      </c>
      <c r="N52" s="51"/>
    </row>
    <row r="53" s="160" customFormat="true" ht="18.75" hidden="false" customHeight="true" outlineLevel="0" collapsed="false">
      <c r="A53" s="76" t="n">
        <f aca="false">A52+1</f>
        <v>12</v>
      </c>
      <c r="B53" s="82" t="s">
        <v>1378</v>
      </c>
      <c r="C53" s="83" t="s">
        <v>1379</v>
      </c>
      <c r="D53" s="84" t="s">
        <v>1380</v>
      </c>
      <c r="E53" s="85" t="s">
        <v>1381</v>
      </c>
      <c r="F53" s="86" t="n">
        <v>3.71</v>
      </c>
      <c r="G53" s="87" t="n">
        <v>90</v>
      </c>
      <c r="H53" s="87" t="n">
        <v>16</v>
      </c>
      <c r="I53" s="76" t="str">
        <f aca="false">IF(AND(F53&gt;=3.6,G53&gt;=90),"Xuất sắc","Giỏi")</f>
        <v>Xuất sắc</v>
      </c>
      <c r="J53" s="76" t="n">
        <v>5</v>
      </c>
      <c r="K53" s="50" t="n">
        <f aca="false">IF(I53="Xuất sắc",2340000,1800000)</f>
        <v>2340000</v>
      </c>
      <c r="L53" s="88" t="n">
        <f aca="false">J53*K53</f>
        <v>11700000</v>
      </c>
      <c r="M53" s="51" t="n">
        <f aca="false">VLOOKUP(B53,'[1]STK DA LOC'!$D$2:$H$737,5,0)</f>
        <v>31310001044311</v>
      </c>
      <c r="N53" s="51"/>
    </row>
    <row r="54" s="160" customFormat="true" ht="18.75" hidden="false" customHeight="true" outlineLevel="0" collapsed="false">
      <c r="A54" s="76" t="n">
        <f aca="false">A53+1</f>
        <v>13</v>
      </c>
      <c r="B54" s="82" t="s">
        <v>1382</v>
      </c>
      <c r="C54" s="83" t="s">
        <v>1383</v>
      </c>
      <c r="D54" s="84" t="s">
        <v>1384</v>
      </c>
      <c r="E54" s="85" t="s">
        <v>1360</v>
      </c>
      <c r="F54" s="86" t="n">
        <v>3.69</v>
      </c>
      <c r="G54" s="87" t="n">
        <v>95</v>
      </c>
      <c r="H54" s="87" t="n">
        <v>16</v>
      </c>
      <c r="I54" s="76" t="str">
        <f aca="false">IF(AND(F54&gt;=3.6,G54&gt;=90),"Xuất sắc","Giỏi")</f>
        <v>Xuất sắc</v>
      </c>
      <c r="J54" s="76" t="n">
        <v>5</v>
      </c>
      <c r="K54" s="50" t="n">
        <f aca="false">IF(I54="Xuất sắc",2340000,1800000)</f>
        <v>2340000</v>
      </c>
      <c r="L54" s="88" t="n">
        <f aca="false">J54*K54</f>
        <v>11700000</v>
      </c>
      <c r="M54" s="51" t="n">
        <f aca="false">VLOOKUP(B54,'[1]STK DA LOC'!$D$2:$H$737,5,0)</f>
        <v>31310001043150</v>
      </c>
      <c r="N54" s="51"/>
    </row>
    <row r="55" s="160" customFormat="true" ht="18.75" hidden="false" customHeight="true" outlineLevel="0" collapsed="false">
      <c r="A55" s="76" t="n">
        <f aca="false">A54+1</f>
        <v>14</v>
      </c>
      <c r="B55" s="82" t="s">
        <v>1385</v>
      </c>
      <c r="C55" s="83" t="s">
        <v>1386</v>
      </c>
      <c r="D55" s="84" t="s">
        <v>1387</v>
      </c>
      <c r="E55" s="85" t="s">
        <v>1360</v>
      </c>
      <c r="F55" s="86" t="n">
        <v>3.68</v>
      </c>
      <c r="G55" s="87" t="n">
        <v>92</v>
      </c>
      <c r="H55" s="87" t="n">
        <v>17</v>
      </c>
      <c r="I55" s="76" t="str">
        <f aca="false">IF(AND(F55&gt;=3.6,G55&gt;=90),"Xuất sắc","Giỏi")</f>
        <v>Xuất sắc</v>
      </c>
      <c r="J55" s="76" t="n">
        <v>5</v>
      </c>
      <c r="K55" s="50" t="n">
        <f aca="false">IF(I55="Xuất sắc",2340000,1800000)</f>
        <v>2340000</v>
      </c>
      <c r="L55" s="88" t="n">
        <f aca="false">J55*K55</f>
        <v>11700000</v>
      </c>
      <c r="M55" s="51" t="n">
        <f aca="false">VLOOKUP(B55,'[1]STK DA LOC'!$D$2:$H$737,5,0)</f>
        <v>31310001042555</v>
      </c>
      <c r="N55" s="51"/>
    </row>
    <row r="56" s="160" customFormat="true" ht="18.75" hidden="false" customHeight="true" outlineLevel="0" collapsed="false">
      <c r="A56" s="76" t="n">
        <f aca="false">A55+1</f>
        <v>15</v>
      </c>
      <c r="B56" s="82" t="s">
        <v>1388</v>
      </c>
      <c r="C56" s="83" t="s">
        <v>692</v>
      </c>
      <c r="D56" s="84" t="s">
        <v>1389</v>
      </c>
      <c r="E56" s="85" t="s">
        <v>1360</v>
      </c>
      <c r="F56" s="86" t="n">
        <v>3.66</v>
      </c>
      <c r="G56" s="87" t="n">
        <v>93</v>
      </c>
      <c r="H56" s="87" t="n">
        <v>19</v>
      </c>
      <c r="I56" s="76" t="str">
        <f aca="false">IF(AND(F56&gt;=3.6,G56&gt;=90),"Xuất sắc","Giỏi")</f>
        <v>Xuất sắc</v>
      </c>
      <c r="J56" s="76" t="n">
        <v>5</v>
      </c>
      <c r="K56" s="50" t="n">
        <f aca="false">IF(I56="Xuất sắc",2340000,1800000)</f>
        <v>2340000</v>
      </c>
      <c r="L56" s="88" t="n">
        <f aca="false">J56*K56</f>
        <v>11700000</v>
      </c>
      <c r="M56" s="51" t="n">
        <f aca="false">VLOOKUP(B56,'[1]STK DA LOC'!$D$2:$H$737,5,0)</f>
        <v>31310001232310</v>
      </c>
      <c r="N56" s="51"/>
    </row>
    <row r="57" s="164" customFormat="true" ht="18.75" hidden="false" customHeight="true" outlineLevel="0" collapsed="false">
      <c r="A57" s="62" t="n">
        <f aca="false">A56+1</f>
        <v>16</v>
      </c>
      <c r="B57" s="56" t="s">
        <v>1390</v>
      </c>
      <c r="C57" s="57" t="s">
        <v>1391</v>
      </c>
      <c r="D57" s="58" t="s">
        <v>33</v>
      </c>
      <c r="E57" s="59" t="s">
        <v>1362</v>
      </c>
      <c r="F57" s="60" t="n">
        <v>3.66</v>
      </c>
      <c r="G57" s="61" t="n">
        <v>92</v>
      </c>
      <c r="H57" s="61" t="n">
        <v>16</v>
      </c>
      <c r="I57" s="62" t="str">
        <f aca="false">IF(AND(F57&gt;=3.6,G57&gt;=90),"Xuất sắc","Giỏi")</f>
        <v>Xuất sắc</v>
      </c>
      <c r="J57" s="62" t="n">
        <v>5</v>
      </c>
      <c r="K57" s="63" t="n">
        <f aca="false">IF(I57="Xuất sắc",2340000,1800000)</f>
        <v>2340000</v>
      </c>
      <c r="L57" s="64" t="n">
        <f aca="false">J57*K57</f>
        <v>11700000</v>
      </c>
      <c r="M57" s="65" t="n">
        <f aca="false">VLOOKUP(B57,'[1]STK DA LOC'!$D$2:$H$737,5,0)</f>
        <v>31310001322619</v>
      </c>
      <c r="N57" s="65" t="str">
        <f aca="false">VLOOKUP(B57,'[1]TK MO LAI'!$D$3:$M$232,10,0)</f>
        <v>TK MOI</v>
      </c>
    </row>
    <row r="58" s="160" customFormat="true" ht="18.75" hidden="false" customHeight="true" outlineLevel="0" collapsed="false">
      <c r="A58" s="76" t="n">
        <f aca="false">A57+1</f>
        <v>17</v>
      </c>
      <c r="B58" s="82" t="s">
        <v>1392</v>
      </c>
      <c r="C58" s="83" t="s">
        <v>1393</v>
      </c>
      <c r="D58" s="84" t="s">
        <v>280</v>
      </c>
      <c r="E58" s="85" t="s">
        <v>1373</v>
      </c>
      <c r="F58" s="86" t="n">
        <v>3.65</v>
      </c>
      <c r="G58" s="87" t="n">
        <v>92</v>
      </c>
      <c r="H58" s="87" t="n">
        <v>16</v>
      </c>
      <c r="I58" s="76" t="str">
        <f aca="false">IF(AND(F58&gt;=3.6,G58&gt;=90),"Xuất sắc","Giỏi")</f>
        <v>Xuất sắc</v>
      </c>
      <c r="J58" s="76" t="n">
        <v>5</v>
      </c>
      <c r="K58" s="50" t="n">
        <f aca="false">IF(I58="Xuất sắc",2340000,1800000)</f>
        <v>2340000</v>
      </c>
      <c r="L58" s="88" t="n">
        <f aca="false">J58*K58</f>
        <v>11700000</v>
      </c>
      <c r="M58" s="51" t="n">
        <f aca="false">VLOOKUP(B58,'[1]STK DA LOC'!$D$2:$H$737,5,0)</f>
        <v>31310001233021</v>
      </c>
      <c r="N58" s="51"/>
    </row>
    <row r="59" s="160" customFormat="true" ht="18.75" hidden="false" customHeight="true" outlineLevel="0" collapsed="false">
      <c r="A59" s="76" t="n">
        <f aca="false">A58+1</f>
        <v>18</v>
      </c>
      <c r="B59" s="82" t="s">
        <v>1394</v>
      </c>
      <c r="C59" s="83" t="s">
        <v>1352</v>
      </c>
      <c r="D59" s="84" t="s">
        <v>60</v>
      </c>
      <c r="E59" s="85" t="s">
        <v>1357</v>
      </c>
      <c r="F59" s="86" t="n">
        <v>3.64</v>
      </c>
      <c r="G59" s="87" t="n">
        <v>100</v>
      </c>
      <c r="H59" s="87" t="n">
        <v>16</v>
      </c>
      <c r="I59" s="76" t="str">
        <f aca="false">IF(AND(F59&gt;=3.6,G59&gt;=90),"Xuất sắc","Giỏi")</f>
        <v>Xuất sắc</v>
      </c>
      <c r="J59" s="76" t="n">
        <v>5</v>
      </c>
      <c r="K59" s="50" t="n">
        <f aca="false">IF(I59="Xuất sắc",2340000,1800000)</f>
        <v>2340000</v>
      </c>
      <c r="L59" s="88" t="n">
        <f aca="false">J59*K59</f>
        <v>11700000</v>
      </c>
      <c r="M59" s="51" t="n">
        <f aca="false">VLOOKUP(B59,'[1]STK DA LOC'!$D$2:$H$737,5,0)</f>
        <v>31310001045439</v>
      </c>
      <c r="N59" s="51"/>
    </row>
    <row r="60" s="160" customFormat="true" ht="18.75" hidden="false" customHeight="true" outlineLevel="0" collapsed="false">
      <c r="A60" s="76" t="n">
        <f aca="false">A59+1</f>
        <v>19</v>
      </c>
      <c r="B60" s="82" t="s">
        <v>1395</v>
      </c>
      <c r="C60" s="83" t="s">
        <v>699</v>
      </c>
      <c r="D60" s="84" t="s">
        <v>633</v>
      </c>
      <c r="E60" s="85" t="s">
        <v>1357</v>
      </c>
      <c r="F60" s="86" t="n">
        <v>3.64</v>
      </c>
      <c r="G60" s="87" t="n">
        <v>92</v>
      </c>
      <c r="H60" s="87" t="n">
        <v>20</v>
      </c>
      <c r="I60" s="76" t="str">
        <f aca="false">IF(AND(F60&gt;=3.6,G60&gt;=90),"Xuất sắc","Giỏi")</f>
        <v>Xuất sắc</v>
      </c>
      <c r="J60" s="76" t="n">
        <v>5</v>
      </c>
      <c r="K60" s="50" t="n">
        <f aca="false">IF(I60="Xuất sắc",2340000,1800000)</f>
        <v>2340000</v>
      </c>
      <c r="L60" s="88" t="n">
        <f aca="false">J60*K60</f>
        <v>11700000</v>
      </c>
      <c r="M60" s="51" t="n">
        <f aca="false">VLOOKUP(B60,'[1]STK DA LOC'!$D$2:$H$737,5,0)</f>
        <v>31310001045378</v>
      </c>
      <c r="N60" s="51"/>
    </row>
    <row r="61" s="164" customFormat="true" ht="18.75" hidden="false" customHeight="true" outlineLevel="0" collapsed="false">
      <c r="A61" s="62" t="n">
        <f aca="false">A60+1</f>
        <v>20</v>
      </c>
      <c r="B61" s="56" t="s">
        <v>1396</v>
      </c>
      <c r="C61" s="57" t="s">
        <v>1397</v>
      </c>
      <c r="D61" s="58" t="s">
        <v>82</v>
      </c>
      <c r="E61" s="59" t="s">
        <v>1360</v>
      </c>
      <c r="F61" s="60" t="n">
        <v>3.63</v>
      </c>
      <c r="G61" s="61" t="n">
        <v>93</v>
      </c>
      <c r="H61" s="61" t="n">
        <v>16</v>
      </c>
      <c r="I61" s="62" t="str">
        <f aca="false">IF(AND(F61&gt;=3.6,G61&gt;=90),"Xuất sắc","Giỏi")</f>
        <v>Xuất sắc</v>
      </c>
      <c r="J61" s="62" t="n">
        <v>5</v>
      </c>
      <c r="K61" s="63" t="n">
        <f aca="false">IF(I61="Xuất sắc",2340000,1800000)</f>
        <v>2340000</v>
      </c>
      <c r="L61" s="64" t="n">
        <f aca="false">J61*K61</f>
        <v>11700000</v>
      </c>
      <c r="M61" s="65" t="n">
        <f aca="false">VLOOKUP(B61,'[1]STK DA LOC'!$D$2:$H$737,5,0)</f>
        <v>31310001322628</v>
      </c>
      <c r="N61" s="65" t="str">
        <f aca="false">VLOOKUP(B61,'[1]TK MO LAI'!$D$3:$M$232,10,0)</f>
        <v>TK MOI</v>
      </c>
    </row>
    <row r="62" s="164" customFormat="true" ht="18.75" hidden="false" customHeight="true" outlineLevel="0" collapsed="false">
      <c r="A62" s="62" t="n">
        <f aca="false">A61+1</f>
        <v>21</v>
      </c>
      <c r="B62" s="56" t="s">
        <v>1398</v>
      </c>
      <c r="C62" s="57" t="s">
        <v>1399</v>
      </c>
      <c r="D62" s="58" t="s">
        <v>451</v>
      </c>
      <c r="E62" s="59" t="s">
        <v>1362</v>
      </c>
      <c r="F62" s="60" t="n">
        <v>3.63</v>
      </c>
      <c r="G62" s="61" t="n">
        <v>91</v>
      </c>
      <c r="H62" s="61" t="n">
        <v>16</v>
      </c>
      <c r="I62" s="62" t="str">
        <f aca="false">IF(AND(F62&gt;=3.6,G62&gt;=90),"Xuất sắc","Giỏi")</f>
        <v>Xuất sắc</v>
      </c>
      <c r="J62" s="62" t="n">
        <v>5</v>
      </c>
      <c r="K62" s="63" t="n">
        <f aca="false">IF(I62="Xuất sắc",2340000,1800000)</f>
        <v>2340000</v>
      </c>
      <c r="L62" s="64" t="n">
        <f aca="false">J62*K62</f>
        <v>11700000</v>
      </c>
      <c r="M62" s="65" t="n">
        <f aca="false">VLOOKUP(B62,'[1]STK DA LOC'!$D$2:$H$737,5,0)</f>
        <v>31310001322637</v>
      </c>
      <c r="N62" s="65" t="str">
        <f aca="false">VLOOKUP(B62,'[1]TK MO LAI'!$D$3:$M$232,10,0)</f>
        <v>TK MOI</v>
      </c>
    </row>
    <row r="63" s="160" customFormat="true" ht="18.75" hidden="false" customHeight="true" outlineLevel="0" collapsed="false">
      <c r="A63" s="76" t="n">
        <f aca="false">A62+1</f>
        <v>22</v>
      </c>
      <c r="B63" s="82" t="s">
        <v>1400</v>
      </c>
      <c r="C63" s="83" t="s">
        <v>639</v>
      </c>
      <c r="D63" s="84" t="s">
        <v>1024</v>
      </c>
      <c r="E63" s="85" t="s">
        <v>1357</v>
      </c>
      <c r="F63" s="86" t="n">
        <v>3.63</v>
      </c>
      <c r="G63" s="87" t="n">
        <v>91</v>
      </c>
      <c r="H63" s="87" t="n">
        <v>16</v>
      </c>
      <c r="I63" s="76" t="str">
        <f aca="false">IF(AND(F63&gt;=3.6,G63&gt;=90),"Xuất sắc","Giỏi")</f>
        <v>Xuất sắc</v>
      </c>
      <c r="J63" s="76" t="n">
        <v>5</v>
      </c>
      <c r="K63" s="50" t="n">
        <f aca="false">IF(I63="Xuất sắc",2340000,1800000)</f>
        <v>2340000</v>
      </c>
      <c r="L63" s="88" t="n">
        <f aca="false">J63*K63</f>
        <v>11700000</v>
      </c>
      <c r="M63" s="51" t="n">
        <f aca="false">VLOOKUP(B63,'[1]STK DA LOC'!$D$2:$H$737,5,0)</f>
        <v>31310001232356</v>
      </c>
      <c r="N63" s="51"/>
    </row>
    <row r="64" s="164" customFormat="true" ht="18.75" hidden="false" customHeight="true" outlineLevel="0" collapsed="false">
      <c r="A64" s="62" t="n">
        <f aca="false">A63+1</f>
        <v>23</v>
      </c>
      <c r="B64" s="56" t="s">
        <v>1401</v>
      </c>
      <c r="C64" s="57" t="s">
        <v>376</v>
      </c>
      <c r="D64" s="58" t="s">
        <v>346</v>
      </c>
      <c r="E64" s="59" t="s">
        <v>1373</v>
      </c>
      <c r="F64" s="60" t="n">
        <v>3.62</v>
      </c>
      <c r="G64" s="61" t="n">
        <v>96</v>
      </c>
      <c r="H64" s="61" t="n">
        <v>16</v>
      </c>
      <c r="I64" s="62" t="str">
        <f aca="false">IF(AND(F64&gt;=3.6,G64&gt;=90),"Xuất sắc","Giỏi")</f>
        <v>Xuất sắc</v>
      </c>
      <c r="J64" s="62" t="n">
        <v>5</v>
      </c>
      <c r="K64" s="63" t="n">
        <f aca="false">IF(I64="Xuất sắc",2340000,1800000)</f>
        <v>2340000</v>
      </c>
      <c r="L64" s="64" t="n">
        <f aca="false">J64*K64</f>
        <v>11700000</v>
      </c>
      <c r="M64" s="65" t="n">
        <f aca="false">VLOOKUP(B64,'[1]STK DA LOC'!$D$2:$H$737,5,0)</f>
        <v>31310001322646</v>
      </c>
      <c r="N64" s="65" t="str">
        <f aca="false">VLOOKUP(B64,'[1]TK MO LAI'!$D$3:$M$232,10,0)</f>
        <v>TK MOI</v>
      </c>
    </row>
    <row r="65" s="160" customFormat="true" ht="18.75" hidden="false" customHeight="true" outlineLevel="0" collapsed="false">
      <c r="A65" s="76"/>
      <c r="B65" s="157"/>
      <c r="C65" s="156" t="s">
        <v>34</v>
      </c>
      <c r="D65" s="165" t="n">
        <f aca="false">A64</f>
        <v>23</v>
      </c>
      <c r="E65" s="157"/>
      <c r="F65" s="158"/>
      <c r="G65" s="168"/>
      <c r="H65" s="168"/>
      <c r="I65" s="159"/>
      <c r="J65" s="76"/>
      <c r="K65" s="159"/>
      <c r="L65" s="220" t="n">
        <f aca="false">SUM(L42:L64)</f>
        <v>269100000</v>
      </c>
      <c r="M65" s="51"/>
      <c r="N65" s="51"/>
    </row>
    <row r="66" s="160" customFormat="true" ht="18.75" hidden="false" customHeight="true" outlineLevel="0" collapsed="false">
      <c r="A66" s="155" t="s">
        <v>543</v>
      </c>
      <c r="B66" s="43" t="s">
        <v>1402</v>
      </c>
      <c r="C66" s="156"/>
      <c r="D66" s="78"/>
      <c r="E66" s="157"/>
      <c r="F66" s="158"/>
      <c r="G66" s="75"/>
      <c r="H66" s="75"/>
      <c r="I66" s="159"/>
      <c r="J66" s="76"/>
      <c r="K66" s="159"/>
      <c r="L66" s="49"/>
      <c r="M66" s="51"/>
      <c r="N66" s="51"/>
    </row>
    <row r="67" s="160" customFormat="true" ht="18.75" hidden="false" customHeight="true" outlineLevel="0" collapsed="false">
      <c r="A67" s="76" t="n">
        <v>1</v>
      </c>
      <c r="B67" s="82" t="s">
        <v>1403</v>
      </c>
      <c r="C67" s="83" t="s">
        <v>1404</v>
      </c>
      <c r="D67" s="84" t="s">
        <v>263</v>
      </c>
      <c r="E67" s="85" t="s">
        <v>1405</v>
      </c>
      <c r="F67" s="86" t="n">
        <v>3.41</v>
      </c>
      <c r="G67" s="87" t="n">
        <v>83</v>
      </c>
      <c r="H67" s="87" t="n">
        <v>16</v>
      </c>
      <c r="I67" s="76" t="str">
        <f aca="false">IF(AND(F67&gt;=3.6,G67&gt;=90),"Xuất sắc","Giỏi")</f>
        <v>Giỏi</v>
      </c>
      <c r="J67" s="76" t="n">
        <v>5</v>
      </c>
      <c r="K67" s="50" t="n">
        <f aca="false">IF(I67="Xuất sắc",2405000,1850000)</f>
        <v>1850000</v>
      </c>
      <c r="L67" s="88" t="n">
        <f aca="false">J67*K67</f>
        <v>9250000</v>
      </c>
      <c r="M67" s="51" t="n">
        <f aca="false">VLOOKUP(B67,'[1]STK DA LOC'!$D$2:$H$737,5,0)</f>
        <v>31310001287231</v>
      </c>
      <c r="N67" s="51"/>
    </row>
    <row r="68" s="160" customFormat="true" ht="18.75" hidden="false" customHeight="true" outlineLevel="0" collapsed="false">
      <c r="A68" s="76" t="n">
        <f aca="false">A67+1</f>
        <v>2</v>
      </c>
      <c r="B68" s="82" t="s">
        <v>1406</v>
      </c>
      <c r="C68" s="83" t="s">
        <v>1407</v>
      </c>
      <c r="D68" s="84" t="s">
        <v>772</v>
      </c>
      <c r="E68" s="85" t="s">
        <v>1408</v>
      </c>
      <c r="F68" s="86" t="n">
        <v>3.29</v>
      </c>
      <c r="G68" s="87" t="n">
        <v>91</v>
      </c>
      <c r="H68" s="87" t="n">
        <v>16</v>
      </c>
      <c r="I68" s="76" t="str">
        <f aca="false">IF(AND(F68&gt;=3.6,G68&gt;=90),"Xuất sắc","Giỏi")</f>
        <v>Giỏi</v>
      </c>
      <c r="J68" s="76" t="n">
        <v>5</v>
      </c>
      <c r="K68" s="50" t="n">
        <f aca="false">IF(I68="Xuất sắc",2405000,1850000)</f>
        <v>1850000</v>
      </c>
      <c r="L68" s="88" t="n">
        <f aca="false">J68*K68</f>
        <v>9250000</v>
      </c>
      <c r="M68" s="51" t="n">
        <f aca="false">VLOOKUP(B68,'[1]STK DA LOC'!$D$2:$H$737,5,0)</f>
        <v>31310004187774</v>
      </c>
      <c r="N68" s="51"/>
    </row>
    <row r="69" s="160" customFormat="true" ht="18.75" hidden="false" customHeight="true" outlineLevel="0" collapsed="false">
      <c r="A69" s="76" t="n">
        <f aca="false">A68+1</f>
        <v>3</v>
      </c>
      <c r="B69" s="82" t="s">
        <v>1409</v>
      </c>
      <c r="C69" s="83" t="s">
        <v>1410</v>
      </c>
      <c r="D69" s="84" t="s">
        <v>383</v>
      </c>
      <c r="E69" s="85" t="s">
        <v>1411</v>
      </c>
      <c r="F69" s="86" t="n">
        <v>3.28</v>
      </c>
      <c r="G69" s="87" t="n">
        <v>84</v>
      </c>
      <c r="H69" s="87" t="n">
        <v>16</v>
      </c>
      <c r="I69" s="76" t="str">
        <f aca="false">IF(AND(F69&gt;=3.6,G69&gt;=90),"Xuất sắc","Giỏi")</f>
        <v>Giỏi</v>
      </c>
      <c r="J69" s="76" t="n">
        <v>5</v>
      </c>
      <c r="K69" s="50" t="n">
        <f aca="false">IF(I69="Xuất sắc",2405000,1850000)</f>
        <v>1850000</v>
      </c>
      <c r="L69" s="88" t="n">
        <f aca="false">J69*K69</f>
        <v>9250000</v>
      </c>
      <c r="M69" s="51" t="n">
        <f aca="false">VLOOKUP(B69,'[1]STK DA LOC'!$D$2:$H$737,5,0)</f>
        <v>31310001275069</v>
      </c>
      <c r="N69" s="51"/>
    </row>
    <row r="70" s="160" customFormat="true" ht="18.75" hidden="false" customHeight="true" outlineLevel="0" collapsed="false">
      <c r="A70" s="76" t="n">
        <f aca="false">A69+1</f>
        <v>4</v>
      </c>
      <c r="B70" s="82" t="s">
        <v>1412</v>
      </c>
      <c r="C70" s="83" t="s">
        <v>1413</v>
      </c>
      <c r="D70" s="84" t="s">
        <v>422</v>
      </c>
      <c r="E70" s="85" t="s">
        <v>1408</v>
      </c>
      <c r="F70" s="86" t="n">
        <v>3.26</v>
      </c>
      <c r="G70" s="87" t="n">
        <v>92</v>
      </c>
      <c r="H70" s="87" t="n">
        <v>16</v>
      </c>
      <c r="I70" s="76" t="str">
        <f aca="false">IF(AND(F70&gt;=3.6,G70&gt;=90),"Xuất sắc","Giỏi")</f>
        <v>Giỏi</v>
      </c>
      <c r="J70" s="76" t="n">
        <v>5</v>
      </c>
      <c r="K70" s="50" t="n">
        <f aca="false">IF(I70="Xuất sắc",2405000,1850000)</f>
        <v>1850000</v>
      </c>
      <c r="L70" s="88" t="n">
        <f aca="false">J70*K70</f>
        <v>9250000</v>
      </c>
      <c r="M70" s="51" t="n">
        <f aca="false">VLOOKUP(B70,'[1]STK DA LOC'!$D$2:$H$737,5,0)</f>
        <v>31310001263134</v>
      </c>
      <c r="N70" s="51"/>
    </row>
    <row r="71" s="160" customFormat="true" ht="18.75" hidden="false" customHeight="true" outlineLevel="0" collapsed="false">
      <c r="A71" s="76" t="n">
        <f aca="false">A70+1</f>
        <v>5</v>
      </c>
      <c r="B71" s="82" t="s">
        <v>1414</v>
      </c>
      <c r="C71" s="83" t="s">
        <v>1104</v>
      </c>
      <c r="D71" s="84" t="s">
        <v>1047</v>
      </c>
      <c r="E71" s="85" t="s">
        <v>1415</v>
      </c>
      <c r="F71" s="86" t="n">
        <v>3.22</v>
      </c>
      <c r="G71" s="87" t="n">
        <v>91</v>
      </c>
      <c r="H71" s="87" t="n">
        <v>16</v>
      </c>
      <c r="I71" s="76" t="str">
        <f aca="false">IF(AND(F71&gt;=3.6,G71&gt;=90),"Xuất sắc","Giỏi")</f>
        <v>Giỏi</v>
      </c>
      <c r="J71" s="76" t="n">
        <v>5</v>
      </c>
      <c r="K71" s="50" t="n">
        <f aca="false">IF(I71="Xuất sắc",2405000,1850000)</f>
        <v>1850000</v>
      </c>
      <c r="L71" s="88" t="n">
        <f aca="false">J71*K71</f>
        <v>9250000</v>
      </c>
      <c r="M71" s="51" t="n">
        <f aca="false">VLOOKUP(B71,'[1]STK DA LOC'!$D$2:$H$737,5,0)</f>
        <v>31310001263684</v>
      </c>
      <c r="N71" s="51"/>
    </row>
    <row r="72" s="160" customFormat="true" ht="18.75" hidden="false" customHeight="true" outlineLevel="0" collapsed="false">
      <c r="A72" s="76"/>
      <c r="B72" s="157"/>
      <c r="C72" s="71" t="s">
        <v>34</v>
      </c>
      <c r="D72" s="78" t="n">
        <f aca="false">A71</f>
        <v>5</v>
      </c>
      <c r="E72" s="78"/>
      <c r="F72" s="283"/>
      <c r="G72" s="316"/>
      <c r="H72" s="316"/>
      <c r="I72" s="78"/>
      <c r="J72" s="78"/>
      <c r="K72" s="78"/>
      <c r="L72" s="79" t="n">
        <f aca="false">SUM(L67:L71)</f>
        <v>46250000</v>
      </c>
      <c r="M72" s="51"/>
      <c r="N72" s="51"/>
    </row>
    <row r="73" s="160" customFormat="true" ht="18.75" hidden="false" customHeight="true" outlineLevel="0" collapsed="false">
      <c r="A73" s="76"/>
      <c r="B73" s="157"/>
      <c r="C73" s="71" t="s">
        <v>35</v>
      </c>
      <c r="D73" s="78" t="n">
        <f aca="false">D72+D65+D40+D22</f>
        <v>54</v>
      </c>
      <c r="E73" s="78"/>
      <c r="F73" s="283"/>
      <c r="G73" s="331"/>
      <c r="H73" s="331"/>
      <c r="I73" s="78"/>
      <c r="J73" s="78"/>
      <c r="K73" s="78"/>
      <c r="L73" s="79" t="n">
        <f aca="false">L72+L65+L40+L22</f>
        <v>563850000</v>
      </c>
      <c r="M73" s="51"/>
      <c r="N73" s="51"/>
    </row>
    <row r="74" s="160" customFormat="true" ht="18.75" hidden="false" customHeight="true" outlineLevel="0" collapsed="false">
      <c r="A74" s="42" t="s">
        <v>36</v>
      </c>
      <c r="B74" s="174" t="s">
        <v>414</v>
      </c>
      <c r="C74" s="271"/>
      <c r="D74" s="81"/>
      <c r="E74" s="267"/>
      <c r="F74" s="317"/>
      <c r="G74" s="176"/>
      <c r="H74" s="176"/>
      <c r="I74" s="77"/>
      <c r="J74" s="77"/>
      <c r="K74" s="77"/>
      <c r="L74" s="197"/>
      <c r="M74" s="51"/>
      <c r="N74" s="51"/>
    </row>
    <row r="75" s="160" customFormat="true" ht="18.75" hidden="false" customHeight="true" outlineLevel="0" collapsed="false">
      <c r="A75" s="42" t="s">
        <v>23</v>
      </c>
      <c r="B75" s="177" t="s">
        <v>415</v>
      </c>
      <c r="C75" s="271"/>
      <c r="D75" s="81"/>
      <c r="E75" s="90"/>
      <c r="F75" s="223"/>
      <c r="G75" s="75"/>
      <c r="H75" s="75"/>
      <c r="I75" s="76"/>
      <c r="J75" s="76"/>
      <c r="K75" s="50"/>
      <c r="L75" s="197"/>
      <c r="M75" s="51"/>
      <c r="N75" s="51"/>
    </row>
    <row r="76" s="160" customFormat="true" ht="18.75" hidden="false" customHeight="true" outlineLevel="0" collapsed="false">
      <c r="A76" s="42"/>
      <c r="B76" s="43" t="s">
        <v>1416</v>
      </c>
      <c r="C76" s="178"/>
      <c r="D76" s="179"/>
      <c r="E76" s="90"/>
      <c r="F76" s="223"/>
      <c r="G76" s="75"/>
      <c r="H76" s="75"/>
      <c r="I76" s="76"/>
      <c r="J76" s="76"/>
      <c r="K76" s="50"/>
      <c r="L76" s="88"/>
      <c r="M76" s="51"/>
      <c r="N76" s="51"/>
    </row>
    <row r="77" s="164" customFormat="true" ht="18.75" hidden="false" customHeight="true" outlineLevel="0" collapsed="false">
      <c r="A77" s="55" t="n">
        <v>1</v>
      </c>
      <c r="B77" s="183" t="s">
        <v>1417</v>
      </c>
      <c r="C77" s="57" t="s">
        <v>1418</v>
      </c>
      <c r="D77" s="58" t="s">
        <v>1162</v>
      </c>
      <c r="E77" s="198" t="s">
        <v>1419</v>
      </c>
      <c r="F77" s="60" t="n">
        <v>3.34</v>
      </c>
      <c r="G77" s="61" t="n">
        <v>87</v>
      </c>
      <c r="H77" s="61" t="n">
        <v>18</v>
      </c>
      <c r="I77" s="62" t="str">
        <f aca="false">IF(AND(F77&gt;=3.6,G77&gt;=90),"Xuất sắc","Giỏi")</f>
        <v>Giỏi</v>
      </c>
      <c r="J77" s="62" t="n">
        <v>5</v>
      </c>
      <c r="K77" s="63" t="n">
        <f aca="false">IF(I77="Xuất sắc",1950000,1500000)</f>
        <v>1500000</v>
      </c>
      <c r="L77" s="64" t="n">
        <f aca="false">J77*K77</f>
        <v>7500000</v>
      </c>
      <c r="M77" s="65" t="n">
        <f aca="false">VLOOKUP(B77,'[1]STK DA LOC'!$D$2:$H$737,5,0)</f>
        <v>31310001322655</v>
      </c>
      <c r="N77" s="65" t="str">
        <f aca="false">VLOOKUP(B77,'[1]TK MO LAI'!$D$3:$M$232,10,0)</f>
        <v>TK MOI</v>
      </c>
    </row>
    <row r="78" s="160" customFormat="true" ht="18.75" hidden="false" customHeight="true" outlineLevel="0" collapsed="false">
      <c r="A78" s="42"/>
      <c r="B78" s="174"/>
      <c r="C78" s="156" t="s">
        <v>34</v>
      </c>
      <c r="D78" s="165" t="n">
        <f aca="false">A77</f>
        <v>1</v>
      </c>
      <c r="E78" s="171"/>
      <c r="F78" s="158"/>
      <c r="G78" s="75"/>
      <c r="H78" s="75"/>
      <c r="I78" s="159"/>
      <c r="J78" s="76"/>
      <c r="K78" s="159"/>
      <c r="L78" s="220" t="n">
        <f aca="false">SUM(L77:L77)</f>
        <v>7500000</v>
      </c>
      <c r="M78" s="51"/>
      <c r="N78" s="51"/>
    </row>
    <row r="79" s="160" customFormat="true" ht="18.75" hidden="false" customHeight="true" outlineLevel="0" collapsed="false">
      <c r="A79" s="42"/>
      <c r="B79" s="43" t="s">
        <v>1420</v>
      </c>
      <c r="C79" s="178"/>
      <c r="D79" s="179"/>
      <c r="E79" s="90"/>
      <c r="F79" s="223"/>
      <c r="G79" s="75"/>
      <c r="H79" s="75"/>
      <c r="I79" s="76"/>
      <c r="J79" s="76"/>
      <c r="K79" s="50"/>
      <c r="L79" s="88"/>
      <c r="M79" s="51"/>
      <c r="N79" s="51"/>
    </row>
    <row r="80" s="160" customFormat="true" ht="18.75" hidden="false" customHeight="true" outlineLevel="0" collapsed="false">
      <c r="A80" s="69" t="n">
        <v>1</v>
      </c>
      <c r="B80" s="82" t="s">
        <v>1421</v>
      </c>
      <c r="C80" s="83" t="s">
        <v>1422</v>
      </c>
      <c r="D80" s="84" t="s">
        <v>97</v>
      </c>
      <c r="E80" s="228" t="s">
        <v>1423</v>
      </c>
      <c r="F80" s="86" t="n">
        <v>3.42</v>
      </c>
      <c r="G80" s="87" t="n">
        <v>83</v>
      </c>
      <c r="H80" s="87" t="n">
        <v>18</v>
      </c>
      <c r="I80" s="76" t="str">
        <f aca="false">IF(AND(F80&gt;=3.6,G80&gt;=90),"Xuất sắc","Giỏi")</f>
        <v>Giỏi</v>
      </c>
      <c r="J80" s="76" t="n">
        <v>5</v>
      </c>
      <c r="K80" s="50" t="n">
        <f aca="false">IF(I80="Xuất sắc",2080000,1600000)</f>
        <v>1600000</v>
      </c>
      <c r="L80" s="88" t="n">
        <f aca="false">J80*K80</f>
        <v>8000000</v>
      </c>
      <c r="M80" s="51" t="n">
        <f aca="false">VLOOKUP(B80,'[1]STK DA LOC'!$D$2:$H$737,5,0)</f>
        <v>31310001268698</v>
      </c>
      <c r="N80" s="51"/>
    </row>
    <row r="81" s="160" customFormat="true" ht="18.75" hidden="false" customHeight="true" outlineLevel="0" collapsed="false">
      <c r="A81" s="69" t="n">
        <f aca="false">A80+1</f>
        <v>2</v>
      </c>
      <c r="B81" s="82" t="s">
        <v>1424</v>
      </c>
      <c r="C81" s="83" t="s">
        <v>1425</v>
      </c>
      <c r="D81" s="84" t="s">
        <v>587</v>
      </c>
      <c r="E81" s="228" t="s">
        <v>1423</v>
      </c>
      <c r="F81" s="86" t="n">
        <v>3.25</v>
      </c>
      <c r="G81" s="87" t="n">
        <v>84</v>
      </c>
      <c r="H81" s="87" t="n">
        <v>18</v>
      </c>
      <c r="I81" s="76" t="str">
        <f aca="false">IF(AND(F81&gt;=3.6,G81&gt;=90),"Xuất sắc","Giỏi")</f>
        <v>Giỏi</v>
      </c>
      <c r="J81" s="76" t="n">
        <v>5</v>
      </c>
      <c r="K81" s="50" t="n">
        <f aca="false">IF(I81="Xuất sắc",2080000,1600000)</f>
        <v>1600000</v>
      </c>
      <c r="L81" s="88" t="n">
        <f aca="false">J81*K81</f>
        <v>8000000</v>
      </c>
      <c r="M81" s="51" t="n">
        <f aca="false">VLOOKUP(B81,'[1]STK DA LOC'!$D$2:$H$737,5,0)</f>
        <v>31310001268670</v>
      </c>
      <c r="N81" s="51"/>
    </row>
    <row r="82" s="160" customFormat="true" ht="18.75" hidden="false" customHeight="true" outlineLevel="0" collapsed="false">
      <c r="A82" s="42"/>
      <c r="B82" s="275"/>
      <c r="C82" s="156" t="s">
        <v>34</v>
      </c>
      <c r="D82" s="165" t="n">
        <f aca="false">A81</f>
        <v>2</v>
      </c>
      <c r="E82" s="171"/>
      <c r="F82" s="158"/>
      <c r="G82" s="75"/>
      <c r="H82" s="75"/>
      <c r="I82" s="159"/>
      <c r="J82" s="76"/>
      <c r="K82" s="159"/>
      <c r="L82" s="220" t="n">
        <f aca="false">SUM(L80:L81)</f>
        <v>16000000</v>
      </c>
      <c r="M82" s="51"/>
      <c r="N82" s="51"/>
    </row>
    <row r="83" s="160" customFormat="true" ht="18.75" hidden="false" customHeight="true" outlineLevel="0" collapsed="false">
      <c r="A83" s="42"/>
      <c r="B83" s="275"/>
      <c r="C83" s="156" t="s">
        <v>438</v>
      </c>
      <c r="D83" s="165" t="n">
        <f aca="false">D82+D78</f>
        <v>3</v>
      </c>
      <c r="E83" s="171"/>
      <c r="F83" s="158"/>
      <c r="G83" s="75"/>
      <c r="H83" s="75"/>
      <c r="I83" s="159"/>
      <c r="J83" s="76"/>
      <c r="K83" s="159"/>
      <c r="L83" s="191" t="n">
        <f aca="false">L82+L78</f>
        <v>23500000</v>
      </c>
      <c r="M83" s="51"/>
      <c r="N83" s="51"/>
    </row>
    <row r="84" s="160" customFormat="true" ht="18.75" hidden="false" customHeight="true" outlineLevel="0" collapsed="false">
      <c r="A84" s="42" t="s">
        <v>25</v>
      </c>
      <c r="B84" s="49" t="s">
        <v>439</v>
      </c>
      <c r="C84" s="271"/>
      <c r="D84" s="81"/>
      <c r="E84" s="171"/>
      <c r="F84" s="158"/>
      <c r="G84" s="75"/>
      <c r="H84" s="75"/>
      <c r="I84" s="159"/>
      <c r="J84" s="76"/>
      <c r="K84" s="159"/>
      <c r="L84" s="197"/>
      <c r="M84" s="51"/>
      <c r="N84" s="51"/>
    </row>
    <row r="85" s="160" customFormat="true" ht="18.75" hidden="false" customHeight="true" outlineLevel="0" collapsed="false">
      <c r="A85" s="76"/>
      <c r="B85" s="270" t="s">
        <v>115</v>
      </c>
      <c r="C85" s="178"/>
      <c r="D85" s="192"/>
      <c r="E85" s="90"/>
      <c r="F85" s="180"/>
      <c r="G85" s="168"/>
      <c r="H85" s="168"/>
      <c r="I85" s="76"/>
      <c r="J85" s="193"/>
      <c r="K85" s="194"/>
      <c r="L85" s="195"/>
      <c r="M85" s="51"/>
      <c r="N85" s="51"/>
    </row>
    <row r="86" s="160" customFormat="true" ht="18.75" hidden="false" customHeight="true" outlineLevel="0" collapsed="false">
      <c r="A86" s="76" t="n">
        <f aca="false">1</f>
        <v>1</v>
      </c>
      <c r="B86" s="82" t="s">
        <v>1426</v>
      </c>
      <c r="C86" s="83" t="s">
        <v>1427</v>
      </c>
      <c r="D86" s="84" t="s">
        <v>846</v>
      </c>
      <c r="E86" s="85" t="s">
        <v>1428</v>
      </c>
      <c r="F86" s="86" t="n">
        <v>3.69</v>
      </c>
      <c r="G86" s="87" t="n">
        <v>91</v>
      </c>
      <c r="H86" s="87" t="n">
        <v>15</v>
      </c>
      <c r="I86" s="76" t="str">
        <f aca="false">IF(AND(F86&gt;=3.6,G86&gt;=90),"Xuất sắc","Giỏi")</f>
        <v>Xuất sắc</v>
      </c>
      <c r="J86" s="76" t="n">
        <v>5</v>
      </c>
      <c r="K86" s="50" t="n">
        <f aca="false">IF(I86="Xuất sắc",4719000,3630000)</f>
        <v>4719000</v>
      </c>
      <c r="L86" s="88" t="n">
        <f aca="false">J86*K86</f>
        <v>23595000</v>
      </c>
      <c r="M86" s="51" t="n">
        <f aca="false">VLOOKUP(B86,'[1]STK DA LOC'!$D$2:$H$737,5,0)</f>
        <v>31310001064939</v>
      </c>
      <c r="N86" s="51"/>
    </row>
    <row r="87" s="160" customFormat="true" ht="18.75" hidden="false" customHeight="true" outlineLevel="0" collapsed="false">
      <c r="A87" s="76" t="n">
        <f aca="false">A86+1</f>
        <v>2</v>
      </c>
      <c r="B87" s="82" t="s">
        <v>1429</v>
      </c>
      <c r="C87" s="83" t="s">
        <v>1430</v>
      </c>
      <c r="D87" s="84" t="s">
        <v>157</v>
      </c>
      <c r="E87" s="85" t="s">
        <v>1428</v>
      </c>
      <c r="F87" s="86" t="n">
        <v>3.53</v>
      </c>
      <c r="G87" s="87" t="n">
        <v>80</v>
      </c>
      <c r="H87" s="87" t="n">
        <v>15</v>
      </c>
      <c r="I87" s="76" t="str">
        <f aca="false">IF(AND(F87&gt;=3.6,G87&gt;=90),"Xuất sắc","Giỏi")</f>
        <v>Giỏi</v>
      </c>
      <c r="J87" s="76" t="n">
        <v>5</v>
      </c>
      <c r="K87" s="50" t="n">
        <f aca="false">IF(I87="Xuất sắc",4719000,3630000)</f>
        <v>3630000</v>
      </c>
      <c r="L87" s="88" t="n">
        <f aca="false">J87*K87</f>
        <v>18150000</v>
      </c>
      <c r="M87" s="51" t="n">
        <f aca="false">VLOOKUP(B87,'[1]STK DA LOC'!$D$2:$H$737,5,0)</f>
        <v>31310001064975</v>
      </c>
      <c r="N87" s="51"/>
    </row>
    <row r="88" s="160" customFormat="true" ht="18.75" hidden="false" customHeight="true" outlineLevel="0" collapsed="false">
      <c r="A88" s="76" t="n">
        <f aca="false">A87+1</f>
        <v>3</v>
      </c>
      <c r="B88" s="82" t="s">
        <v>1431</v>
      </c>
      <c r="C88" s="332" t="s">
        <v>1432</v>
      </c>
      <c r="D88" s="84" t="s">
        <v>1433</v>
      </c>
      <c r="E88" s="85" t="s">
        <v>1428</v>
      </c>
      <c r="F88" s="86" t="n">
        <v>3.5</v>
      </c>
      <c r="G88" s="87" t="n">
        <v>83</v>
      </c>
      <c r="H88" s="87" t="n">
        <v>15</v>
      </c>
      <c r="I88" s="76" t="str">
        <f aca="false">IF(AND(F88&gt;=3.6,G88&gt;=90),"Xuất sắc","Giỏi")</f>
        <v>Giỏi</v>
      </c>
      <c r="J88" s="76" t="n">
        <v>5</v>
      </c>
      <c r="K88" s="50" t="n">
        <f aca="false">IF(I88="Xuất sắc",4719000,3630000)</f>
        <v>3630000</v>
      </c>
      <c r="L88" s="88" t="n">
        <f aca="false">J88*K88</f>
        <v>18150000</v>
      </c>
      <c r="M88" s="51" t="n">
        <f aca="false">VLOOKUP(B88,'[1]STK DA LOC'!$D$2:$H$737,5,0)</f>
        <v>31310001064948</v>
      </c>
      <c r="N88" s="51"/>
    </row>
    <row r="89" s="160" customFormat="true" ht="18.75" hidden="false" customHeight="true" outlineLevel="0" collapsed="false">
      <c r="A89" s="42"/>
      <c r="B89" s="275"/>
      <c r="C89" s="156" t="s">
        <v>34</v>
      </c>
      <c r="D89" s="165" t="n">
        <f aca="false">A88</f>
        <v>3</v>
      </c>
      <c r="E89" s="90"/>
      <c r="F89" s="180"/>
      <c r="G89" s="333"/>
      <c r="H89" s="333"/>
      <c r="I89" s="278"/>
      <c r="J89" s="278"/>
      <c r="K89" s="279"/>
      <c r="L89" s="191" t="n">
        <f aca="false">SUM(L86:L88)</f>
        <v>59895000</v>
      </c>
      <c r="M89" s="51"/>
      <c r="N89" s="51"/>
    </row>
    <row r="90" s="160" customFormat="true" ht="18.75" hidden="false" customHeight="true" outlineLevel="0" collapsed="false">
      <c r="A90" s="76"/>
      <c r="B90" s="270" t="s">
        <v>475</v>
      </c>
      <c r="C90" s="178"/>
      <c r="D90" s="192"/>
      <c r="E90" s="90"/>
      <c r="F90" s="180"/>
      <c r="G90" s="168"/>
      <c r="H90" s="168"/>
      <c r="I90" s="76"/>
      <c r="J90" s="193"/>
      <c r="K90" s="194"/>
      <c r="L90" s="195"/>
      <c r="M90" s="51"/>
      <c r="N90" s="51"/>
    </row>
    <row r="91" s="160" customFormat="true" ht="18.75" hidden="false" customHeight="true" outlineLevel="0" collapsed="false">
      <c r="A91" s="76" t="n">
        <v>1</v>
      </c>
      <c r="B91" s="82" t="s">
        <v>1434</v>
      </c>
      <c r="C91" s="83" t="s">
        <v>1435</v>
      </c>
      <c r="D91" s="84" t="s">
        <v>383</v>
      </c>
      <c r="E91" s="85" t="s">
        <v>1436</v>
      </c>
      <c r="F91" s="86" t="n">
        <v>3.66</v>
      </c>
      <c r="G91" s="87" t="n">
        <v>96</v>
      </c>
      <c r="H91" s="87" t="n">
        <v>20</v>
      </c>
      <c r="I91" s="76" t="str">
        <f aca="false">IF(AND(F91&gt;=3.6,G91&gt;=90),"Xuất sắc","Giỏi")</f>
        <v>Xuất sắc</v>
      </c>
      <c r="J91" s="76" t="n">
        <v>5</v>
      </c>
      <c r="K91" s="50" t="n">
        <f aca="false">IF(I91="Xuất sắc",4719000,3630000)</f>
        <v>4719000</v>
      </c>
      <c r="L91" s="88" t="n">
        <f aca="false">J91*K91</f>
        <v>23595000</v>
      </c>
      <c r="M91" s="51" t="n">
        <f aca="false">VLOOKUP(B91,'[1]STK DA LOC'!$D$2:$H$737,5,0)</f>
        <v>31310001087459</v>
      </c>
      <c r="N91" s="51"/>
    </row>
    <row r="92" s="160" customFormat="true" ht="18.75" hidden="false" customHeight="true" outlineLevel="0" collapsed="false">
      <c r="A92" s="76" t="n">
        <f aca="false">A91+1</f>
        <v>2</v>
      </c>
      <c r="B92" s="82" t="s">
        <v>1437</v>
      </c>
      <c r="C92" s="83" t="s">
        <v>1438</v>
      </c>
      <c r="D92" s="84" t="s">
        <v>389</v>
      </c>
      <c r="E92" s="85" t="s">
        <v>1439</v>
      </c>
      <c r="F92" s="86" t="n">
        <v>3.53</v>
      </c>
      <c r="G92" s="87" t="n">
        <v>81</v>
      </c>
      <c r="H92" s="87" t="n">
        <v>21</v>
      </c>
      <c r="I92" s="76" t="str">
        <f aca="false">IF(AND(F92&gt;=3.6,G92&gt;=90),"Xuất sắc","Giỏi")</f>
        <v>Giỏi</v>
      </c>
      <c r="J92" s="76" t="n">
        <v>5</v>
      </c>
      <c r="K92" s="50" t="n">
        <f aca="false">IF(I92="Xuất sắc",4719000,3630000)</f>
        <v>3630000</v>
      </c>
      <c r="L92" s="88" t="n">
        <f aca="false">J92*K92</f>
        <v>18150000</v>
      </c>
      <c r="M92" s="51" t="n">
        <f aca="false">VLOOKUP(B92,'[1]STK DA LOC'!$D$2:$H$737,5,0)</f>
        <v>31310001232444</v>
      </c>
      <c r="N92" s="51"/>
    </row>
    <row r="93" s="160" customFormat="true" ht="18.75" hidden="false" customHeight="true" outlineLevel="0" collapsed="false">
      <c r="A93" s="76" t="n">
        <f aca="false">A92+1</f>
        <v>3</v>
      </c>
      <c r="B93" s="82" t="s">
        <v>1440</v>
      </c>
      <c r="C93" s="83" t="s">
        <v>762</v>
      </c>
      <c r="D93" s="84" t="s">
        <v>673</v>
      </c>
      <c r="E93" s="85" t="s">
        <v>1441</v>
      </c>
      <c r="F93" s="86" t="n">
        <v>3.4</v>
      </c>
      <c r="G93" s="87" t="n">
        <v>86</v>
      </c>
      <c r="H93" s="87" t="n">
        <v>18</v>
      </c>
      <c r="I93" s="76" t="str">
        <f aca="false">IF(AND(F93&gt;=3.6,G93&gt;=90),"Xuất sắc","Giỏi")</f>
        <v>Giỏi</v>
      </c>
      <c r="J93" s="76" t="n">
        <v>5</v>
      </c>
      <c r="K93" s="50" t="n">
        <f aca="false">IF(I93="Xuất sắc",4719000,3630000)</f>
        <v>3630000</v>
      </c>
      <c r="L93" s="88" t="n">
        <f aca="false">J93*K93</f>
        <v>18150000</v>
      </c>
      <c r="M93" s="51" t="n">
        <f aca="false">VLOOKUP(B93,'[1]STK DA LOC'!$D$2:$H$737,5,0)</f>
        <v>31310001232435</v>
      </c>
      <c r="N93" s="51"/>
    </row>
    <row r="94" s="164" customFormat="true" ht="18.75" hidden="false" customHeight="true" outlineLevel="0" collapsed="false">
      <c r="A94" s="62" t="n">
        <f aca="false">A93+1</f>
        <v>4</v>
      </c>
      <c r="B94" s="56" t="s">
        <v>1442</v>
      </c>
      <c r="C94" s="57" t="s">
        <v>1443</v>
      </c>
      <c r="D94" s="58" t="s">
        <v>342</v>
      </c>
      <c r="E94" s="59" t="s">
        <v>1439</v>
      </c>
      <c r="F94" s="60" t="n">
        <v>3.39</v>
      </c>
      <c r="G94" s="61" t="n">
        <v>81</v>
      </c>
      <c r="H94" s="61" t="n">
        <v>21</v>
      </c>
      <c r="I94" s="62" t="str">
        <f aca="false">IF(AND(F94&gt;=3.6,G94&gt;=90),"Xuất sắc","Giỏi")</f>
        <v>Giỏi</v>
      </c>
      <c r="J94" s="62" t="n">
        <v>5</v>
      </c>
      <c r="K94" s="63" t="n">
        <f aca="false">IF(I94="Xuất sắc",4719000,3630000)</f>
        <v>3630000</v>
      </c>
      <c r="L94" s="64" t="n">
        <f aca="false">J94*K94</f>
        <v>18150000</v>
      </c>
      <c r="M94" s="65" t="n">
        <f aca="false">VLOOKUP(B94,'[1]STK DA LOC'!$D$2:$H$737,5,0)</f>
        <v>31310001322664</v>
      </c>
      <c r="N94" s="65" t="str">
        <f aca="false">VLOOKUP(B94,'[1]TK MO LAI'!$D$3:$M$232,10,0)</f>
        <v>TK MOI</v>
      </c>
    </row>
    <row r="95" s="164" customFormat="true" ht="18.75" hidden="false" customHeight="true" outlineLevel="0" collapsed="false">
      <c r="A95" s="62" t="n">
        <f aca="false">A94+1</f>
        <v>5</v>
      </c>
      <c r="B95" s="56" t="s">
        <v>1444</v>
      </c>
      <c r="C95" s="57" t="s">
        <v>1209</v>
      </c>
      <c r="D95" s="58" t="s">
        <v>132</v>
      </c>
      <c r="E95" s="59" t="s">
        <v>1436</v>
      </c>
      <c r="F95" s="60" t="n">
        <v>3.35</v>
      </c>
      <c r="G95" s="61" t="n">
        <v>81</v>
      </c>
      <c r="H95" s="61" t="n">
        <v>20</v>
      </c>
      <c r="I95" s="62" t="str">
        <f aca="false">IF(AND(F95&gt;=3.6,G95&gt;=90),"Xuất sắc","Giỏi")</f>
        <v>Giỏi</v>
      </c>
      <c r="J95" s="62" t="n">
        <v>5</v>
      </c>
      <c r="K95" s="63" t="n">
        <f aca="false">IF(I95="Xuất sắc",4719000,3630000)</f>
        <v>3630000</v>
      </c>
      <c r="L95" s="64" t="n">
        <f aca="false">J95*K95</f>
        <v>18150000</v>
      </c>
      <c r="M95" s="65" t="n">
        <f aca="false">VLOOKUP(B95,'[1]STK DA LOC'!$D$2:$H$737,5,0)</f>
        <v>31310001322673</v>
      </c>
      <c r="N95" s="65" t="str">
        <f aca="false">VLOOKUP(B95,'[1]TK MO LAI'!$D$3:$M$232,10,0)</f>
        <v>TK MOI</v>
      </c>
    </row>
    <row r="96" s="160" customFormat="true" ht="18.75" hidden="false" customHeight="true" outlineLevel="0" collapsed="false">
      <c r="A96" s="76"/>
      <c r="B96" s="157"/>
      <c r="C96" s="156" t="s">
        <v>34</v>
      </c>
      <c r="D96" s="165" t="n">
        <f aca="false">A95</f>
        <v>5</v>
      </c>
      <c r="E96" s="157"/>
      <c r="F96" s="276"/>
      <c r="G96" s="333"/>
      <c r="H96" s="333"/>
      <c r="I96" s="278"/>
      <c r="J96" s="278"/>
      <c r="K96" s="279"/>
      <c r="L96" s="79" t="n">
        <f aca="false">SUM(L91:L95)</f>
        <v>96195000</v>
      </c>
      <c r="M96" s="51"/>
      <c r="N96" s="51"/>
    </row>
    <row r="97" s="160" customFormat="true" ht="18.75" hidden="false" customHeight="true" outlineLevel="0" collapsed="false">
      <c r="A97" s="76"/>
      <c r="B97" s="270" t="s">
        <v>443</v>
      </c>
      <c r="C97" s="156"/>
      <c r="D97" s="165"/>
      <c r="E97" s="157"/>
      <c r="F97" s="276"/>
      <c r="G97" s="333"/>
      <c r="H97" s="333"/>
      <c r="I97" s="278"/>
      <c r="J97" s="278"/>
      <c r="K97" s="279"/>
      <c r="L97" s="79"/>
      <c r="M97" s="51"/>
      <c r="N97" s="51"/>
    </row>
    <row r="98" s="160" customFormat="true" ht="18.75" hidden="false" customHeight="true" outlineLevel="0" collapsed="false">
      <c r="A98" s="76" t="n">
        <v>1</v>
      </c>
      <c r="B98" s="82" t="s">
        <v>1445</v>
      </c>
      <c r="C98" s="83" t="s">
        <v>1446</v>
      </c>
      <c r="D98" s="84" t="s">
        <v>89</v>
      </c>
      <c r="E98" s="228" t="s">
        <v>1447</v>
      </c>
      <c r="F98" s="86" t="n">
        <v>3.71</v>
      </c>
      <c r="G98" s="87" t="n">
        <v>90</v>
      </c>
      <c r="H98" s="87" t="n">
        <v>19</v>
      </c>
      <c r="I98" s="76" t="str">
        <f aca="false">IF(AND(F98&gt;=3.6,G98&gt;=90),"Xuất sắc","Giỏi")</f>
        <v>Xuất sắc</v>
      </c>
      <c r="J98" s="76" t="n">
        <v>5</v>
      </c>
      <c r="K98" s="50" t="n">
        <f aca="false">IF(I98="Xuất sắc",4719000,3630000)</f>
        <v>4719000</v>
      </c>
      <c r="L98" s="88" t="n">
        <f aca="false">J98*K98</f>
        <v>23595000</v>
      </c>
      <c r="M98" s="51" t="n">
        <f aca="false">VLOOKUP(B98,'[1]STK DA LOC'!$D$2:$H$737,5,0)</f>
        <v>31310001232480</v>
      </c>
      <c r="N98" s="51"/>
    </row>
    <row r="99" s="160" customFormat="true" ht="18.75" hidden="false" customHeight="true" outlineLevel="0" collapsed="false">
      <c r="A99" s="76" t="n">
        <f aca="false">A98+1</f>
        <v>2</v>
      </c>
      <c r="B99" s="82" t="s">
        <v>1448</v>
      </c>
      <c r="C99" s="83" t="s">
        <v>1449</v>
      </c>
      <c r="D99" s="84" t="s">
        <v>92</v>
      </c>
      <c r="E99" s="228" t="s">
        <v>1450</v>
      </c>
      <c r="F99" s="86" t="n">
        <v>3.65</v>
      </c>
      <c r="G99" s="87" t="n">
        <v>93</v>
      </c>
      <c r="H99" s="87" t="n">
        <v>19</v>
      </c>
      <c r="I99" s="76" t="str">
        <f aca="false">IF(AND(F99&gt;=3.6,G99&gt;=90),"Xuất sắc","Giỏi")</f>
        <v>Xuất sắc</v>
      </c>
      <c r="J99" s="76" t="n">
        <v>5</v>
      </c>
      <c r="K99" s="50" t="n">
        <f aca="false">IF(I99="Xuất sắc",4719000,3630000)</f>
        <v>4719000</v>
      </c>
      <c r="L99" s="88" t="n">
        <f aca="false">J99*K99</f>
        <v>23595000</v>
      </c>
      <c r="M99" s="51" t="n">
        <f aca="false">VLOOKUP(B99,'[1]STK DA LOC'!$D$2:$H$737,5,0)</f>
        <v>31310001232471</v>
      </c>
      <c r="N99" s="51"/>
    </row>
    <row r="100" s="160" customFormat="true" ht="18.75" hidden="false" customHeight="true" outlineLevel="0" collapsed="false">
      <c r="A100" s="76" t="n">
        <f aca="false">A99+1</f>
        <v>3</v>
      </c>
      <c r="B100" s="82" t="s">
        <v>1451</v>
      </c>
      <c r="C100" s="83" t="s">
        <v>1452</v>
      </c>
      <c r="D100" s="84" t="s">
        <v>45</v>
      </c>
      <c r="E100" s="228" t="s">
        <v>1453</v>
      </c>
      <c r="F100" s="86" t="n">
        <v>3.64</v>
      </c>
      <c r="G100" s="87" t="n">
        <v>93</v>
      </c>
      <c r="H100" s="87" t="n">
        <v>19</v>
      </c>
      <c r="I100" s="76" t="str">
        <f aca="false">IF(AND(F100&gt;=3.6,G100&gt;=90),"Xuất sắc","Giỏi")</f>
        <v>Xuất sắc</v>
      </c>
      <c r="J100" s="76" t="n">
        <v>5</v>
      </c>
      <c r="K100" s="50" t="n">
        <f aca="false">IF(I100="Xuất sắc",4719000,3630000)</f>
        <v>4719000</v>
      </c>
      <c r="L100" s="88" t="n">
        <f aca="false">J100*K100</f>
        <v>23595000</v>
      </c>
      <c r="M100" s="51" t="n">
        <f aca="false">VLOOKUP(B100,'[1]STK DA LOC'!$D$2:$H$737,5,0)</f>
        <v>31310001232453</v>
      </c>
      <c r="N100" s="51"/>
    </row>
    <row r="101" s="160" customFormat="true" ht="18.75" hidden="false" customHeight="true" outlineLevel="0" collapsed="false">
      <c r="A101" s="76" t="n">
        <f aca="false">A100+1</f>
        <v>4</v>
      </c>
      <c r="B101" s="82" t="s">
        <v>1454</v>
      </c>
      <c r="C101" s="83" t="s">
        <v>1455</v>
      </c>
      <c r="D101" s="84" t="s">
        <v>472</v>
      </c>
      <c r="E101" s="228" t="s">
        <v>1447</v>
      </c>
      <c r="F101" s="86" t="n">
        <v>3.82</v>
      </c>
      <c r="G101" s="87" t="n">
        <v>84</v>
      </c>
      <c r="H101" s="87" t="n">
        <v>19</v>
      </c>
      <c r="I101" s="76" t="str">
        <f aca="false">IF(AND(F101&gt;=3.6,G101&gt;=90),"Xuất sắc","Giỏi")</f>
        <v>Giỏi</v>
      </c>
      <c r="J101" s="76" t="n">
        <v>5</v>
      </c>
      <c r="K101" s="50" t="n">
        <f aca="false">IF(I101="Xuất sắc",4719000,3630000)</f>
        <v>3630000</v>
      </c>
      <c r="L101" s="88" t="n">
        <f aca="false">J101*K101</f>
        <v>18150000</v>
      </c>
      <c r="M101" s="51" t="n">
        <f aca="false">VLOOKUP(B101,'[1]STK DA LOC'!$D$2:$H$737,5,0)</f>
        <v>31310001007828</v>
      </c>
      <c r="N101" s="51"/>
    </row>
    <row r="102" s="160" customFormat="true" ht="18.75" hidden="false" customHeight="true" outlineLevel="0" collapsed="false">
      <c r="A102" s="76" t="n">
        <f aca="false">A101+1</f>
        <v>5</v>
      </c>
      <c r="B102" s="82" t="s">
        <v>1456</v>
      </c>
      <c r="C102" s="83" t="s">
        <v>1457</v>
      </c>
      <c r="D102" s="84" t="s">
        <v>1458</v>
      </c>
      <c r="E102" s="228" t="s">
        <v>1447</v>
      </c>
      <c r="F102" s="86" t="n">
        <v>3.59</v>
      </c>
      <c r="G102" s="87" t="n">
        <v>88</v>
      </c>
      <c r="H102" s="87" t="n">
        <v>19</v>
      </c>
      <c r="I102" s="76" t="str">
        <f aca="false">IF(AND(F102&gt;=3.6,G102&gt;=90),"Xuất sắc","Giỏi")</f>
        <v>Giỏi</v>
      </c>
      <c r="J102" s="76" t="n">
        <v>5</v>
      </c>
      <c r="K102" s="50" t="n">
        <f aca="false">IF(I102="Xuất sắc",4719000,3630000)</f>
        <v>3630000</v>
      </c>
      <c r="L102" s="88" t="n">
        <f aca="false">J102*K102</f>
        <v>18150000</v>
      </c>
      <c r="M102" s="51" t="n">
        <f aca="false">VLOOKUP(B102,'[1]STK DA LOC'!$D$2:$H$737,5,0)</f>
        <v>31310001007615</v>
      </c>
      <c r="N102" s="51"/>
    </row>
    <row r="103" s="160" customFormat="true" ht="18.75" hidden="false" customHeight="true" outlineLevel="0" collapsed="false">
      <c r="A103" s="76" t="n">
        <f aca="false">A102+1</f>
        <v>6</v>
      </c>
      <c r="B103" s="82" t="s">
        <v>1459</v>
      </c>
      <c r="C103" s="83" t="s">
        <v>1460</v>
      </c>
      <c r="D103" s="84" t="s">
        <v>352</v>
      </c>
      <c r="E103" s="228" t="s">
        <v>1461</v>
      </c>
      <c r="F103" s="86" t="n">
        <v>3.58</v>
      </c>
      <c r="G103" s="87" t="n">
        <v>89</v>
      </c>
      <c r="H103" s="87" t="n">
        <v>19</v>
      </c>
      <c r="I103" s="76" t="str">
        <f aca="false">IF(AND(F103&gt;=3.6,G103&gt;=90),"Xuất sắc","Giỏi")</f>
        <v>Giỏi</v>
      </c>
      <c r="J103" s="76" t="n">
        <v>5</v>
      </c>
      <c r="K103" s="50" t="n">
        <f aca="false">IF(I103="Xuất sắc",4719000,3630000)</f>
        <v>3630000</v>
      </c>
      <c r="L103" s="88" t="n">
        <f aca="false">J103*K103</f>
        <v>18150000</v>
      </c>
      <c r="M103" s="51" t="n">
        <f aca="false">VLOOKUP(B103,'[1]STK DA LOC'!$D$2:$H$737,5,0)</f>
        <v>31310001232499</v>
      </c>
      <c r="N103" s="51"/>
    </row>
    <row r="104" s="164" customFormat="true" ht="18.75" hidden="false" customHeight="true" outlineLevel="0" collapsed="false">
      <c r="A104" s="62" t="n">
        <f aca="false">A103+1</f>
        <v>7</v>
      </c>
      <c r="B104" s="56" t="s">
        <v>1462</v>
      </c>
      <c r="C104" s="57" t="s">
        <v>1463</v>
      </c>
      <c r="D104" s="58" t="s">
        <v>157</v>
      </c>
      <c r="E104" s="198" t="s">
        <v>1453</v>
      </c>
      <c r="F104" s="60" t="n">
        <v>3.58</v>
      </c>
      <c r="G104" s="61" t="n">
        <v>87</v>
      </c>
      <c r="H104" s="61" t="n">
        <v>19</v>
      </c>
      <c r="I104" s="62" t="str">
        <f aca="false">IF(AND(F104&gt;=3.6,G104&gt;=90),"Xuất sắc","Giỏi")</f>
        <v>Giỏi</v>
      </c>
      <c r="J104" s="62" t="n">
        <v>5</v>
      </c>
      <c r="K104" s="63" t="n">
        <f aca="false">IF(I104="Xuất sắc",4719000,3630000)</f>
        <v>3630000</v>
      </c>
      <c r="L104" s="64" t="n">
        <f aca="false">J104*K104</f>
        <v>18150000</v>
      </c>
      <c r="M104" s="65" t="n">
        <f aca="false">VLOOKUP(B104,'[1]STK DA LOC'!$D$2:$H$737,5,0)</f>
        <v>31310001322682</v>
      </c>
      <c r="N104" s="65" t="str">
        <f aca="false">VLOOKUP(B104,'[1]TK MO LAI'!$D$3:$M$232,10,0)</f>
        <v>TK MOI</v>
      </c>
    </row>
    <row r="105" s="164" customFormat="true" ht="18.75" hidden="false" customHeight="true" outlineLevel="0" collapsed="false">
      <c r="A105" s="62" t="n">
        <f aca="false">A104+1</f>
        <v>8</v>
      </c>
      <c r="B105" s="56" t="s">
        <v>1464</v>
      </c>
      <c r="C105" s="57" t="s">
        <v>1465</v>
      </c>
      <c r="D105" s="58" t="s">
        <v>328</v>
      </c>
      <c r="E105" s="198" t="s">
        <v>1447</v>
      </c>
      <c r="F105" s="60" t="n">
        <v>3.55</v>
      </c>
      <c r="G105" s="61" t="n">
        <v>88</v>
      </c>
      <c r="H105" s="61" t="n">
        <v>19</v>
      </c>
      <c r="I105" s="62" t="str">
        <f aca="false">IF(AND(F105&gt;=3.6,G105&gt;=90),"Xuất sắc","Giỏi")</f>
        <v>Giỏi</v>
      </c>
      <c r="J105" s="62" t="n">
        <v>5</v>
      </c>
      <c r="K105" s="63" t="n">
        <f aca="false">IF(I105="Xuất sắc",4719000,3630000)</f>
        <v>3630000</v>
      </c>
      <c r="L105" s="64" t="n">
        <f aca="false">J105*K105</f>
        <v>18150000</v>
      </c>
      <c r="M105" s="65" t="n">
        <f aca="false">VLOOKUP(B105,'[1]STK DA LOC'!$D$2:$H$737,5,0)</f>
        <v>31310001322691</v>
      </c>
      <c r="N105" s="65" t="str">
        <f aca="false">VLOOKUP(B105,'[1]TK MO LAI'!$D$3:$M$232,10,0)</f>
        <v>TK MOI</v>
      </c>
    </row>
    <row r="106" s="160" customFormat="true" ht="18.75" hidden="false" customHeight="true" outlineLevel="0" collapsed="false">
      <c r="A106" s="76" t="n">
        <f aca="false">A105+1</f>
        <v>9</v>
      </c>
      <c r="B106" s="82" t="s">
        <v>1466</v>
      </c>
      <c r="C106" s="83" t="s">
        <v>1467</v>
      </c>
      <c r="D106" s="84" t="s">
        <v>846</v>
      </c>
      <c r="E106" s="228" t="s">
        <v>1450</v>
      </c>
      <c r="F106" s="86" t="n">
        <v>3.52</v>
      </c>
      <c r="G106" s="87" t="n">
        <v>96</v>
      </c>
      <c r="H106" s="87" t="n">
        <v>19</v>
      </c>
      <c r="I106" s="76" t="str">
        <f aca="false">IF(AND(F106&gt;=3.6,G106&gt;=90),"Xuất sắc","Giỏi")</f>
        <v>Giỏi</v>
      </c>
      <c r="J106" s="76" t="n">
        <v>5</v>
      </c>
      <c r="K106" s="50" t="n">
        <f aca="false">IF(I106="Xuất sắc",4719000,3630000)</f>
        <v>3630000</v>
      </c>
      <c r="L106" s="88" t="n">
        <f aca="false">J106*K106</f>
        <v>18150000</v>
      </c>
      <c r="M106" s="51" t="n">
        <f aca="false">VLOOKUP(B106,'[1]STK DA LOC'!$D$2:$H$737,5,0)</f>
        <v>31310001232462</v>
      </c>
      <c r="N106" s="51"/>
      <c r="O106" s="334"/>
    </row>
    <row r="107" s="164" customFormat="true" ht="18.75" hidden="false" customHeight="true" outlineLevel="0" collapsed="false">
      <c r="A107" s="62" t="n">
        <f aca="false">A106+1</f>
        <v>10</v>
      </c>
      <c r="B107" s="56" t="s">
        <v>1468</v>
      </c>
      <c r="C107" s="57" t="s">
        <v>482</v>
      </c>
      <c r="D107" s="58" t="s">
        <v>1293</v>
      </c>
      <c r="E107" s="198" t="s">
        <v>1461</v>
      </c>
      <c r="F107" s="60" t="n">
        <v>3.51</v>
      </c>
      <c r="G107" s="61" t="n">
        <v>93</v>
      </c>
      <c r="H107" s="61" t="n">
        <v>19</v>
      </c>
      <c r="I107" s="62" t="str">
        <f aca="false">IF(AND(F107&gt;=3.6,G107&gt;=90),"Xuất sắc","Giỏi")</f>
        <v>Giỏi</v>
      </c>
      <c r="J107" s="62" t="n">
        <v>5</v>
      </c>
      <c r="K107" s="63" t="n">
        <f aca="false">IF(I107="Xuất sắc",4719000,3630000)</f>
        <v>3630000</v>
      </c>
      <c r="L107" s="64" t="n">
        <f aca="false">J107*K107</f>
        <v>18150000</v>
      </c>
      <c r="M107" s="65" t="n">
        <f aca="false">VLOOKUP(B107,'[1]STK DA LOC'!$D$2:$H$737,5,0)</f>
        <v>31310001322707</v>
      </c>
      <c r="N107" s="65" t="str">
        <f aca="false">VLOOKUP(B107,'[1]TK MO LAI'!$D$3:$M$232,10,0)</f>
        <v>TK MOI</v>
      </c>
      <c r="O107" s="335"/>
    </row>
    <row r="108" s="164" customFormat="true" ht="18.75" hidden="false" customHeight="true" outlineLevel="0" collapsed="false">
      <c r="A108" s="62" t="n">
        <f aca="false">A107+1</f>
        <v>11</v>
      </c>
      <c r="B108" s="56" t="s">
        <v>1469</v>
      </c>
      <c r="C108" s="57" t="s">
        <v>1470</v>
      </c>
      <c r="D108" s="58" t="s">
        <v>211</v>
      </c>
      <c r="E108" s="198" t="s">
        <v>1447</v>
      </c>
      <c r="F108" s="60" t="n">
        <v>3.48</v>
      </c>
      <c r="G108" s="61" t="n">
        <v>92</v>
      </c>
      <c r="H108" s="61" t="n">
        <v>19</v>
      </c>
      <c r="I108" s="62" t="str">
        <f aca="false">IF(AND(F108&gt;=3.6,G108&gt;=90),"Xuất sắc","Giỏi")</f>
        <v>Giỏi</v>
      </c>
      <c r="J108" s="62" t="n">
        <v>5</v>
      </c>
      <c r="K108" s="63" t="n">
        <f aca="false">IF(I108="Xuất sắc",4719000,3630000)</f>
        <v>3630000</v>
      </c>
      <c r="L108" s="64" t="n">
        <f aca="false">J108*K108</f>
        <v>18150000</v>
      </c>
      <c r="M108" s="65" t="n">
        <f aca="false">VLOOKUP(B108,'[1]STK DA LOC'!$D$2:$H$737,5,0)</f>
        <v>31310001322716</v>
      </c>
      <c r="N108" s="65" t="str">
        <f aca="false">VLOOKUP(B108,'[1]TK MO LAI'!$D$3:$M$232,10,0)</f>
        <v>TK MOI</v>
      </c>
      <c r="O108" s="336"/>
    </row>
    <row r="109" s="164" customFormat="true" ht="18.75" hidden="false" customHeight="true" outlineLevel="0" collapsed="false">
      <c r="A109" s="62" t="n">
        <f aca="false">A108+1</f>
        <v>12</v>
      </c>
      <c r="B109" s="56" t="s">
        <v>1471</v>
      </c>
      <c r="C109" s="57" t="s">
        <v>1472</v>
      </c>
      <c r="D109" s="58" t="s">
        <v>67</v>
      </c>
      <c r="E109" s="198" t="s">
        <v>1447</v>
      </c>
      <c r="F109" s="60" t="n">
        <v>3.45</v>
      </c>
      <c r="G109" s="61" t="n">
        <v>81</v>
      </c>
      <c r="H109" s="61" t="n">
        <v>19</v>
      </c>
      <c r="I109" s="62" t="str">
        <f aca="false">IF(AND(F109&gt;=3.6,G109&gt;=90),"Xuất sắc","Giỏi")</f>
        <v>Giỏi</v>
      </c>
      <c r="J109" s="62" t="n">
        <v>5</v>
      </c>
      <c r="K109" s="63" t="n">
        <f aca="false">IF(I109="Xuất sắc",4719000,3630000)</f>
        <v>3630000</v>
      </c>
      <c r="L109" s="64" t="n">
        <f aca="false">J109*K109</f>
        <v>18150000</v>
      </c>
      <c r="M109" s="65" t="n">
        <f aca="false">VLOOKUP(B109,'[1]STK DA LOC'!$D$2:$H$737,5,0)</f>
        <v>31310001322725</v>
      </c>
      <c r="N109" s="65" t="str">
        <f aca="false">VLOOKUP(B109,'[1]TK MO LAI'!$D$3:$M$232,10,0)</f>
        <v>TK MOI</v>
      </c>
    </row>
    <row r="110" s="160" customFormat="true" ht="18.75" hidden="false" customHeight="true" outlineLevel="0" collapsed="false">
      <c r="A110" s="76"/>
      <c r="B110" s="170"/>
      <c r="C110" s="156" t="s">
        <v>34</v>
      </c>
      <c r="D110" s="165" t="n">
        <f aca="false">A109</f>
        <v>12</v>
      </c>
      <c r="E110" s="157"/>
      <c r="F110" s="276"/>
      <c r="G110" s="333"/>
      <c r="H110" s="333"/>
      <c r="I110" s="278"/>
      <c r="J110" s="278"/>
      <c r="K110" s="279"/>
      <c r="L110" s="79" t="n">
        <f aca="false">SUM(L98:L109)</f>
        <v>234135000</v>
      </c>
      <c r="M110" s="51"/>
      <c r="N110" s="51"/>
    </row>
    <row r="111" s="160" customFormat="true" ht="18.75" hidden="false" customHeight="true" outlineLevel="0" collapsed="false">
      <c r="A111" s="76"/>
      <c r="B111" s="43" t="s">
        <v>1473</v>
      </c>
      <c r="C111" s="196"/>
      <c r="D111" s="197"/>
      <c r="E111" s="171"/>
      <c r="F111" s="158"/>
      <c r="G111" s="76"/>
      <c r="H111" s="75"/>
      <c r="I111" s="76"/>
      <c r="J111" s="76"/>
      <c r="K111" s="50"/>
      <c r="L111" s="88"/>
      <c r="M111" s="51"/>
      <c r="N111" s="51"/>
    </row>
    <row r="112" s="160" customFormat="true" ht="18.75" hidden="false" customHeight="true" outlineLevel="0" collapsed="false">
      <c r="A112" s="76" t="n">
        <v>1</v>
      </c>
      <c r="B112" s="82" t="s">
        <v>1474</v>
      </c>
      <c r="C112" s="83" t="s">
        <v>1475</v>
      </c>
      <c r="D112" s="84" t="s">
        <v>1314</v>
      </c>
      <c r="E112" s="228" t="s">
        <v>1476</v>
      </c>
      <c r="F112" s="86" t="n">
        <v>3.47</v>
      </c>
      <c r="G112" s="87" t="n">
        <v>90</v>
      </c>
      <c r="H112" s="87" t="n">
        <v>16</v>
      </c>
      <c r="I112" s="76" t="str">
        <f aca="false">IF(AND(F112&gt;=3.6,G112&gt;=90),"Xuất sắc","Giỏi")</f>
        <v>Giỏi</v>
      </c>
      <c r="J112" s="76" t="n">
        <v>5</v>
      </c>
      <c r="K112" s="50" t="n">
        <f aca="false">IF(I112="Xuất sắc",4719000,3630000)</f>
        <v>3630000</v>
      </c>
      <c r="L112" s="88" t="n">
        <f aca="false">J112*K112</f>
        <v>18150000</v>
      </c>
      <c r="M112" s="51" t="n">
        <f aca="false">VLOOKUP(B112,'[1]STK DA LOC'!$D$2:$H$737,5,0)</f>
        <v>31310004181022</v>
      </c>
      <c r="N112" s="51"/>
    </row>
    <row r="113" s="160" customFormat="true" ht="18.75" hidden="false" customHeight="true" outlineLevel="0" collapsed="false">
      <c r="A113" s="76" t="n">
        <f aca="false">A112+1</f>
        <v>2</v>
      </c>
      <c r="B113" s="82" t="s">
        <v>1477</v>
      </c>
      <c r="C113" s="83" t="s">
        <v>1478</v>
      </c>
      <c r="D113" s="84" t="s">
        <v>1479</v>
      </c>
      <c r="E113" s="228" t="s">
        <v>1480</v>
      </c>
      <c r="F113" s="86" t="n">
        <v>3.41</v>
      </c>
      <c r="G113" s="87" t="n">
        <v>80</v>
      </c>
      <c r="H113" s="87" t="n">
        <v>16</v>
      </c>
      <c r="I113" s="76" t="str">
        <f aca="false">IF(AND(F113&gt;=3.6,G113&gt;=90),"Xuất sắc","Giỏi")</f>
        <v>Giỏi</v>
      </c>
      <c r="J113" s="76" t="n">
        <v>5</v>
      </c>
      <c r="K113" s="50" t="n">
        <f aca="false">IF(I113="Xuất sắc",4719000,3630000)</f>
        <v>3630000</v>
      </c>
      <c r="L113" s="88" t="n">
        <f aca="false">J113*K113</f>
        <v>18150000</v>
      </c>
      <c r="M113" s="51" t="n">
        <f aca="false">VLOOKUP(B113,'[1]STK DA LOC'!$D$2:$H$737,5,0)</f>
        <v>31310001285457</v>
      </c>
      <c r="N113" s="51"/>
    </row>
    <row r="114" s="160" customFormat="true" ht="18.75" hidden="false" customHeight="true" outlineLevel="0" collapsed="false">
      <c r="A114" s="76" t="n">
        <f aca="false">A113+1</f>
        <v>3</v>
      </c>
      <c r="B114" s="82" t="s">
        <v>1481</v>
      </c>
      <c r="C114" s="83" t="s">
        <v>1482</v>
      </c>
      <c r="D114" s="84" t="s">
        <v>763</v>
      </c>
      <c r="E114" s="228" t="s">
        <v>1483</v>
      </c>
      <c r="F114" s="86" t="n">
        <v>3.27</v>
      </c>
      <c r="G114" s="87" t="n">
        <v>89</v>
      </c>
      <c r="H114" s="87" t="n">
        <v>16</v>
      </c>
      <c r="I114" s="76" t="str">
        <f aca="false">IF(AND(F114&gt;=3.6,G114&gt;=90),"Xuất sắc","Giỏi")</f>
        <v>Giỏi</v>
      </c>
      <c r="J114" s="76" t="n">
        <v>5</v>
      </c>
      <c r="K114" s="50" t="n">
        <f aca="false">IF(I114="Xuất sắc",4719000,3630000)</f>
        <v>3630000</v>
      </c>
      <c r="L114" s="88" t="n">
        <f aca="false">J114*K114</f>
        <v>18150000</v>
      </c>
      <c r="M114" s="51" t="n">
        <f aca="false">VLOOKUP(B114,'[1]STK DA LOC'!$D$2:$H$737,5,0)</f>
        <v>31310001244643</v>
      </c>
      <c r="N114" s="51"/>
    </row>
    <row r="115" s="160" customFormat="true" ht="18.75" hidden="false" customHeight="true" outlineLevel="0" collapsed="false">
      <c r="A115" s="76" t="n">
        <f aca="false">A114+1</f>
        <v>4</v>
      </c>
      <c r="B115" s="82" t="s">
        <v>1484</v>
      </c>
      <c r="C115" s="83" t="s">
        <v>1485</v>
      </c>
      <c r="D115" s="84" t="s">
        <v>1486</v>
      </c>
      <c r="E115" s="228" t="s">
        <v>1480</v>
      </c>
      <c r="F115" s="86" t="n">
        <v>3.25</v>
      </c>
      <c r="G115" s="87" t="n">
        <v>92</v>
      </c>
      <c r="H115" s="87" t="n">
        <v>16</v>
      </c>
      <c r="I115" s="76" t="str">
        <f aca="false">IF(AND(F115&gt;=3.6,G115&gt;=90),"Xuất sắc","Giỏi")</f>
        <v>Giỏi</v>
      </c>
      <c r="J115" s="76" t="n">
        <v>5</v>
      </c>
      <c r="K115" s="50" t="n">
        <f aca="false">IF(I115="Xuất sắc",4719000,3630000)</f>
        <v>3630000</v>
      </c>
      <c r="L115" s="88" t="n">
        <f aca="false">J115*K115</f>
        <v>18150000</v>
      </c>
      <c r="M115" s="51" t="n">
        <f aca="false">VLOOKUP(B115,'[1]STK DA LOC'!$D$2:$H$737,5,0)</f>
        <v>31310001293098</v>
      </c>
      <c r="N115" s="51"/>
    </row>
    <row r="116" s="160" customFormat="true" ht="18.75" hidden="false" customHeight="true" outlineLevel="0" collapsed="false">
      <c r="A116" s="76" t="n">
        <f aca="false">A115+1</f>
        <v>5</v>
      </c>
      <c r="B116" s="82" t="s">
        <v>1487</v>
      </c>
      <c r="C116" s="83" t="s">
        <v>1488</v>
      </c>
      <c r="D116" s="84" t="s">
        <v>52</v>
      </c>
      <c r="E116" s="228" t="s">
        <v>1489</v>
      </c>
      <c r="F116" s="86" t="n">
        <v>3.25</v>
      </c>
      <c r="G116" s="87" t="n">
        <v>86</v>
      </c>
      <c r="H116" s="87" t="n">
        <v>16</v>
      </c>
      <c r="I116" s="76" t="str">
        <f aca="false">IF(AND(F116&gt;=3.6,G116&gt;=90),"Xuất sắc","Giỏi")</f>
        <v>Giỏi</v>
      </c>
      <c r="J116" s="76" t="n">
        <v>5</v>
      </c>
      <c r="K116" s="50" t="n">
        <f aca="false">IF(I116="Xuất sắc",4719000,3630000)</f>
        <v>3630000</v>
      </c>
      <c r="L116" s="88" t="n">
        <f aca="false">J116*K116</f>
        <v>18150000</v>
      </c>
      <c r="M116" s="51" t="n">
        <f aca="false">VLOOKUP(B116,'[1]STK DA LOC'!$D$2:$H$737,5,0)</f>
        <v>31310001287286</v>
      </c>
      <c r="N116" s="51"/>
    </row>
    <row r="117" s="160" customFormat="true" ht="18.75" hidden="false" customHeight="true" outlineLevel="0" collapsed="false">
      <c r="A117" s="76"/>
      <c r="B117" s="170"/>
      <c r="C117" s="156" t="s">
        <v>34</v>
      </c>
      <c r="D117" s="165" t="n">
        <f aca="false">A116</f>
        <v>5</v>
      </c>
      <c r="E117" s="157"/>
      <c r="F117" s="276"/>
      <c r="G117" s="333"/>
      <c r="H117" s="333"/>
      <c r="I117" s="278"/>
      <c r="J117" s="278"/>
      <c r="K117" s="279"/>
      <c r="L117" s="79" t="n">
        <f aca="false">SUM(L112:L116)</f>
        <v>90750000</v>
      </c>
      <c r="M117" s="337"/>
      <c r="N117" s="51"/>
    </row>
    <row r="118" s="160" customFormat="true" ht="18.75" hidden="false" customHeight="true" outlineLevel="0" collapsed="false">
      <c r="A118" s="76"/>
      <c r="B118" s="157"/>
      <c r="C118" s="156" t="s">
        <v>459</v>
      </c>
      <c r="D118" s="165" t="n">
        <f aca="false">D117+D110+D96+D89</f>
        <v>25</v>
      </c>
      <c r="E118" s="157"/>
      <c r="F118" s="276"/>
      <c r="G118" s="333"/>
      <c r="H118" s="333"/>
      <c r="I118" s="278"/>
      <c r="J118" s="278"/>
      <c r="K118" s="279"/>
      <c r="L118" s="191" t="n">
        <f aca="false">L117+L110+L96+L89</f>
        <v>480975000</v>
      </c>
      <c r="M118" s="337"/>
      <c r="N118" s="51"/>
    </row>
    <row r="119" s="160" customFormat="true" ht="18.75" hidden="false" customHeight="true" outlineLevel="0" collapsed="false">
      <c r="A119" s="76"/>
      <c r="B119" s="155"/>
      <c r="C119" s="156" t="s">
        <v>610</v>
      </c>
      <c r="D119" s="78" t="n">
        <f aca="false">D118+D83</f>
        <v>28</v>
      </c>
      <c r="E119" s="76"/>
      <c r="F119" s="283"/>
      <c r="G119" s="331"/>
      <c r="H119" s="331"/>
      <c r="I119" s="284"/>
      <c r="J119" s="284"/>
      <c r="K119" s="284"/>
      <c r="L119" s="79" t="n">
        <f aca="false">L118+L83</f>
        <v>504475000</v>
      </c>
      <c r="M119" s="337"/>
      <c r="N119" s="51"/>
    </row>
    <row r="120" s="160" customFormat="true" ht="18.75" hidden="false" customHeight="true" outlineLevel="0" collapsed="false">
      <c r="A120" s="94"/>
      <c r="B120" s="94"/>
      <c r="C120" s="95" t="s">
        <v>611</v>
      </c>
      <c r="D120" s="199" t="n">
        <f aca="false">D119+D73</f>
        <v>82</v>
      </c>
      <c r="E120" s="100" t="s">
        <v>103</v>
      </c>
      <c r="F120" s="286"/>
      <c r="G120" s="338"/>
      <c r="H120" s="338"/>
      <c r="I120" s="287"/>
      <c r="J120" s="287"/>
      <c r="K120" s="287"/>
      <c r="L120" s="101" t="n">
        <f aca="false">L119+L73</f>
        <v>1068325000</v>
      </c>
      <c r="M120" s="339"/>
      <c r="N120" s="339"/>
    </row>
    <row r="121" customFormat="false" ht="21" hidden="false" customHeight="true" outlineLevel="0" collapsed="false">
      <c r="B121" s="105" t="s">
        <v>1490</v>
      </c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288" t="str">
        <f aca="false">LEFT(E121,2)</f>
        <v/>
      </c>
    </row>
    <row r="122" customFormat="false" ht="24" hidden="false" customHeight="true" outlineLevel="0" collapsed="false">
      <c r="A122" s="110"/>
      <c r="B122" s="135"/>
      <c r="C122" s="204"/>
      <c r="D122" s="141"/>
      <c r="E122" s="205"/>
      <c r="F122" s="217"/>
      <c r="G122" s="329"/>
      <c r="H122" s="329"/>
      <c r="I122" s="139"/>
      <c r="J122" s="109" t="s">
        <v>105</v>
      </c>
      <c r="K122" s="109"/>
      <c r="L122" s="109"/>
      <c r="M122" s="109"/>
      <c r="N122" s="288" t="str">
        <f aca="false">LEFT(E122,2)</f>
        <v/>
      </c>
    </row>
    <row r="123" customFormat="false" ht="17.25" hidden="false" customHeight="true" outlineLevel="0" collapsed="false">
      <c r="A123" s="110" t="s">
        <v>106</v>
      </c>
      <c r="B123" s="110"/>
      <c r="C123" s="110" t="s">
        <v>107</v>
      </c>
      <c r="D123" s="110"/>
      <c r="E123" s="110" t="s">
        <v>108</v>
      </c>
      <c r="F123" s="110"/>
      <c r="G123" s="110"/>
      <c r="H123" s="206"/>
      <c r="I123" s="112" t="s">
        <v>109</v>
      </c>
      <c r="J123" s="112"/>
      <c r="K123" s="112"/>
      <c r="L123" s="113" t="s">
        <v>110</v>
      </c>
      <c r="M123" s="113"/>
      <c r="N123" s="288"/>
    </row>
    <row r="124" customFormat="false" ht="17.25" hidden="false" customHeight="true" outlineLevel="0" collapsed="false">
      <c r="A124" s="110"/>
      <c r="B124" s="110"/>
      <c r="C124" s="110"/>
      <c r="D124" s="110"/>
      <c r="E124" s="110"/>
      <c r="F124" s="110"/>
      <c r="G124" s="110"/>
      <c r="H124" s="206"/>
      <c r="I124" s="112"/>
      <c r="J124" s="112"/>
      <c r="K124" s="112"/>
      <c r="L124" s="113"/>
      <c r="M124" s="113"/>
      <c r="N124" s="288" t="str">
        <f aca="false">LEFT(E124,2)</f>
        <v/>
      </c>
    </row>
    <row r="125" customFormat="false" ht="17.25" hidden="false" customHeight="false" outlineLevel="0" collapsed="false">
      <c r="A125" s="114"/>
      <c r="B125" s="114"/>
      <c r="C125" s="114"/>
      <c r="D125" s="114"/>
      <c r="E125" s="115"/>
      <c r="J125" s="114"/>
      <c r="K125" s="114"/>
      <c r="L125" s="114"/>
      <c r="M125" s="114"/>
      <c r="N125" s="288" t="str">
        <f aca="false">LEFT(E125,2)</f>
        <v/>
      </c>
    </row>
    <row r="126" customFormat="false" ht="17.25" hidden="false" customHeight="false" outlineLevel="0" collapsed="false">
      <c r="A126" s="114"/>
      <c r="B126" s="114"/>
      <c r="C126" s="114"/>
      <c r="D126" s="114"/>
      <c r="E126" s="115"/>
      <c r="J126" s="114"/>
      <c r="K126" s="114"/>
      <c r="L126" s="114"/>
      <c r="M126" s="114"/>
      <c r="N126" s="288" t="str">
        <f aca="false">LEFT(E126,2)</f>
        <v/>
      </c>
    </row>
    <row r="127" customFormat="false" ht="17.25" hidden="false" customHeight="false" outlineLevel="0" collapsed="false">
      <c r="A127" s="114"/>
      <c r="B127" s="114"/>
      <c r="C127" s="114"/>
      <c r="D127" s="114"/>
      <c r="E127" s="115"/>
      <c r="J127" s="114"/>
      <c r="K127" s="114"/>
      <c r="L127" s="114"/>
      <c r="M127" s="114"/>
      <c r="N127" s="288" t="str">
        <f aca="false">LEFT(E127,2)</f>
        <v/>
      </c>
    </row>
    <row r="128" s="209" customFormat="true" ht="18.75" hidden="false" customHeight="false" outlineLevel="0" collapsed="false">
      <c r="A128" s="118"/>
      <c r="B128" s="118"/>
      <c r="C128" s="118"/>
      <c r="D128" s="118"/>
      <c r="E128" s="312"/>
      <c r="F128" s="328"/>
      <c r="G128" s="207"/>
      <c r="H128" s="207"/>
      <c r="I128" s="114"/>
      <c r="J128" s="114"/>
      <c r="K128" s="114"/>
      <c r="L128" s="118"/>
      <c r="M128" s="118"/>
      <c r="N128" s="288" t="str">
        <f aca="false">LEFT(E128,2)</f>
        <v/>
      </c>
    </row>
    <row r="129" customFormat="false" ht="17.25" hidden="false" customHeight="false" outlineLevel="0" collapsed="false">
      <c r="A129" s="121" t="s">
        <v>111</v>
      </c>
      <c r="B129" s="121"/>
      <c r="C129" s="121" t="s">
        <v>112</v>
      </c>
      <c r="D129" s="121"/>
      <c r="E129" s="291"/>
      <c r="F129" s="236"/>
      <c r="G129" s="211"/>
      <c r="H129" s="211"/>
      <c r="I129" s="121"/>
      <c r="J129" s="121"/>
      <c r="K129" s="121"/>
      <c r="L129" s="121"/>
      <c r="M129" s="121"/>
      <c r="N129" s="288" t="str">
        <f aca="false">LEFT(E129,2)</f>
        <v/>
      </c>
    </row>
    <row r="130" customFormat="false" ht="17.25" hidden="false" customHeight="false" outlineLevel="0" collapsed="false">
      <c r="D130" s="114"/>
      <c r="I130" s="129"/>
      <c r="N130" s="288" t="str">
        <f aca="false">LEFT(E130,2)</f>
        <v/>
      </c>
    </row>
    <row r="131" customFormat="false" ht="17.25" hidden="false" customHeight="false" outlineLevel="0" collapsed="false">
      <c r="D131" s="114"/>
      <c r="I131" s="129"/>
      <c r="N131" s="288" t="str">
        <f aca="false">LEFT(E131,2)</f>
        <v/>
      </c>
    </row>
    <row r="132" customFormat="false" ht="17.25" hidden="false" customHeight="false" outlineLevel="0" collapsed="false">
      <c r="D132" s="114"/>
      <c r="I132" s="129"/>
      <c r="N132" s="288" t="str">
        <f aca="false">LEFT(E132,2)</f>
        <v/>
      </c>
    </row>
    <row r="133" customFormat="false" ht="17.25" hidden="false" customHeight="false" outlineLevel="0" collapsed="false">
      <c r="N133" s="288" t="str">
        <f aca="false">LEFT(E133,2)</f>
        <v/>
      </c>
    </row>
    <row r="134" customFormat="false" ht="17.25" hidden="false" customHeight="false" outlineLevel="0" collapsed="false">
      <c r="N134" s="288" t="str">
        <f aca="false">LEFT(E134,2)</f>
        <v/>
      </c>
    </row>
    <row r="135" customFormat="false" ht="17.25" hidden="false" customHeight="false" outlineLevel="0" collapsed="false">
      <c r="N135" s="288" t="str">
        <f aca="false">LEFT(E135,2)</f>
        <v/>
      </c>
    </row>
    <row r="136" customFormat="false" ht="17.25" hidden="false" customHeight="false" outlineLevel="0" collapsed="false">
      <c r="N136" s="288" t="str">
        <f aca="false">LEFT(E136,2)</f>
        <v/>
      </c>
    </row>
    <row r="137" customFormat="false" ht="17.25" hidden="false" customHeight="false" outlineLevel="0" collapsed="false">
      <c r="N137" s="288" t="str">
        <f aca="false">LEFT(E137,2)</f>
        <v/>
      </c>
    </row>
    <row r="138" customFormat="false" ht="17.25" hidden="false" customHeight="false" outlineLevel="0" collapsed="false">
      <c r="N138" s="288" t="str">
        <f aca="false">LEFT(E138,2)</f>
        <v/>
      </c>
    </row>
    <row r="139" customFormat="false" ht="17.25" hidden="false" customHeight="false" outlineLevel="0" collapsed="false">
      <c r="N139" s="288" t="str">
        <f aca="false">LEFT(E139,2)</f>
        <v/>
      </c>
    </row>
    <row r="140" customFormat="false" ht="17.25" hidden="false" customHeight="false" outlineLevel="0" collapsed="false">
      <c r="N140" s="288" t="str">
        <f aca="false">LEFT(E140,2)</f>
        <v/>
      </c>
    </row>
    <row r="141" s="129" customFormat="true" ht="19.5" hidden="false" customHeight="false" outlineLevel="0" collapsed="false">
      <c r="A141" s="212"/>
      <c r="B141" s="213"/>
      <c r="D141" s="130"/>
      <c r="E141" s="114"/>
      <c r="F141" s="216"/>
      <c r="G141" s="207"/>
      <c r="H141" s="207"/>
      <c r="I141" s="114"/>
      <c r="N141" s="288" t="str">
        <f aca="false">LEFT(E141,2)</f>
        <v/>
      </c>
    </row>
    <row r="142" s="129" customFormat="true" ht="18.75" hidden="false" customHeight="false" outlineLevel="0" collapsed="false">
      <c r="A142" s="213"/>
      <c r="B142" s="214"/>
      <c r="D142" s="130"/>
      <c r="E142" s="114"/>
      <c r="F142" s="216"/>
      <c r="G142" s="207"/>
      <c r="H142" s="207"/>
      <c r="I142" s="114"/>
      <c r="N142" s="288" t="str">
        <f aca="false">LEFT(E142,2)</f>
        <v/>
      </c>
    </row>
    <row r="143" s="129" customFormat="true" ht="22.5" hidden="false" customHeight="false" outlineLevel="0" collapsed="false">
      <c r="A143" s="213"/>
      <c r="B143" s="215"/>
      <c r="D143" s="130"/>
      <c r="E143" s="114"/>
      <c r="F143" s="216"/>
      <c r="G143" s="207"/>
      <c r="H143" s="207"/>
      <c r="I143" s="114"/>
      <c r="N143" s="288" t="str">
        <f aca="false">LEFT(E143,2)</f>
        <v/>
      </c>
    </row>
    <row r="144" customFormat="false" ht="17.25" hidden="false" customHeight="false" outlineLevel="0" collapsed="false">
      <c r="N144" s="288" t="str">
        <f aca="false">LEFT(E144,2)</f>
        <v/>
      </c>
    </row>
    <row r="145" customFormat="false" ht="17.25" hidden="false" customHeight="false" outlineLevel="0" collapsed="false">
      <c r="N145" s="288" t="str">
        <f aca="false">LEFT(E145,2)</f>
        <v/>
      </c>
    </row>
    <row r="146" customFormat="false" ht="17.25" hidden="false" customHeight="false" outlineLevel="0" collapsed="false">
      <c r="N146" s="288" t="str">
        <f aca="false">LEFT(E146,2)</f>
        <v/>
      </c>
    </row>
    <row r="147" customFormat="false" ht="17.25" hidden="false" customHeight="false" outlineLevel="0" collapsed="false">
      <c r="N147" s="288" t="str">
        <f aca="false">LEFT(E147,2)</f>
        <v/>
      </c>
    </row>
    <row r="149" s="129" customFormat="true" ht="15" hidden="false" customHeight="false" outlineLevel="0" collapsed="false">
      <c r="D149" s="130"/>
      <c r="E149" s="114"/>
      <c r="F149" s="216" t="n">
        <f aca="false">COUNTA(F11:F119)</f>
        <v>82</v>
      </c>
      <c r="G149" s="207"/>
      <c r="H149" s="207"/>
      <c r="I149" s="114"/>
    </row>
  </sheetData>
  <autoFilter ref="A9:N147"/>
  <mergeCells count="18">
    <mergeCell ref="A1:D1"/>
    <mergeCell ref="I1:M1"/>
    <mergeCell ref="A2:D2"/>
    <mergeCell ref="J2:M2"/>
    <mergeCell ref="A5:M5"/>
    <mergeCell ref="A6:M6"/>
    <mergeCell ref="A7:M7"/>
    <mergeCell ref="B121:M121"/>
    <mergeCell ref="J122:M122"/>
    <mergeCell ref="A123:B124"/>
    <mergeCell ref="C123:D124"/>
    <mergeCell ref="E123:G124"/>
    <mergeCell ref="I123:K124"/>
    <mergeCell ref="L123:M124"/>
    <mergeCell ref="A129:B129"/>
    <mergeCell ref="C129:D129"/>
    <mergeCell ref="I129:K129"/>
    <mergeCell ref="L129:M129"/>
  </mergeCells>
  <printOptions headings="false" gridLines="false" gridLinesSet="true" horizontalCentered="false" verticalCentered="false"/>
  <pageMargins left="0.427083333333333" right="0.2" top="0.4" bottom="0.4" header="0.511811023622047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1" activeCellId="0" sqref="A11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129" width="14.85"/>
    <col collapsed="false" customWidth="true" hidden="false" outlineLevel="0" max="3" min="3" style="129" width="22.14"/>
    <col collapsed="false" customWidth="true" hidden="false" outlineLevel="0" max="4" min="4" style="129" width="8.85"/>
    <col collapsed="false" customWidth="true" hidden="false" outlineLevel="0" max="5" min="5" style="114" width="13.14"/>
    <col collapsed="false" customWidth="true" hidden="false" outlineLevel="0" max="6" min="6" style="216" width="7.56"/>
    <col collapsed="false" customWidth="true" hidden="false" outlineLevel="0" max="7" min="7" style="310" width="7.28"/>
    <col collapsed="false" customWidth="true" hidden="false" outlineLevel="0" max="8" min="8" style="310" width="5.85"/>
    <col collapsed="false" customWidth="true" hidden="false" outlineLevel="0" max="9" min="9" style="114" width="7.99"/>
    <col collapsed="false" customWidth="true" hidden="false" outlineLevel="0" max="10" min="10" style="129" width="7.56"/>
    <col collapsed="false" customWidth="true" hidden="false" outlineLevel="0" max="11" min="11" style="340" width="12.85"/>
    <col collapsed="false" customWidth="true" hidden="false" outlineLevel="0" max="12" min="12" style="129" width="15.99"/>
    <col collapsed="false" customWidth="true" hidden="false" outlineLevel="0" max="13" min="13" style="129" width="13.14"/>
    <col collapsed="false" customWidth="true" hidden="false" outlineLevel="0" max="14" min="14" style="129" width="14.99"/>
    <col collapsed="false" customWidth="false" hidden="false" outlineLevel="0" max="257" min="15" style="129" width="9.14"/>
  </cols>
  <sheetData>
    <row r="1" customFormat="false" ht="16.5" hidden="false" customHeight="false" outlineLevel="0" collapsed="false">
      <c r="A1" s="134" t="s">
        <v>0</v>
      </c>
      <c r="B1" s="134"/>
      <c r="C1" s="134"/>
      <c r="D1" s="134"/>
      <c r="E1" s="134"/>
      <c r="F1" s="341"/>
      <c r="G1" s="342" t="s">
        <v>1</v>
      </c>
      <c r="H1" s="342"/>
      <c r="I1" s="342"/>
      <c r="J1" s="342"/>
      <c r="K1" s="342"/>
      <c r="L1" s="342"/>
      <c r="M1" s="342"/>
    </row>
    <row r="2" customFormat="false" ht="18.75" hidden="false" customHeight="false" outlineLevel="0" collapsed="false">
      <c r="A2" s="137" t="s">
        <v>2</v>
      </c>
      <c r="B2" s="137"/>
      <c r="C2" s="137"/>
      <c r="D2" s="137"/>
      <c r="E2" s="137"/>
      <c r="F2" s="343"/>
      <c r="G2" s="138" t="s">
        <v>3</v>
      </c>
      <c r="H2" s="138"/>
      <c r="I2" s="138"/>
      <c r="J2" s="138"/>
      <c r="K2" s="138"/>
      <c r="L2" s="138"/>
      <c r="M2" s="138"/>
    </row>
    <row r="3" customFormat="false" ht="17.25" hidden="false" customHeight="true" outlineLevel="0" collapsed="false">
      <c r="A3" s="344"/>
      <c r="B3" s="345"/>
      <c r="E3" s="141"/>
      <c r="F3" s="341"/>
      <c r="K3" s="346"/>
    </row>
    <row r="4" customFormat="false" ht="18.75" hidden="false" customHeight="false" outlineLevel="0" collapsed="false">
      <c r="A4" s="138" t="s">
        <v>149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true" outlineLevel="0" collapsed="false">
      <c r="A7" s="144"/>
      <c r="B7" s="144"/>
      <c r="C7" s="144"/>
      <c r="D7" s="144"/>
      <c r="E7" s="144"/>
      <c r="F7" s="218"/>
      <c r="G7" s="314"/>
      <c r="H7" s="314"/>
      <c r="I7" s="144"/>
      <c r="J7" s="144"/>
      <c r="K7" s="347"/>
      <c r="L7" s="144" t="s">
        <v>1492</v>
      </c>
      <c r="M7" s="144"/>
    </row>
    <row r="8" customFormat="false" ht="44.25" hidden="false" customHeight="true" outlineLevel="0" collapsed="false">
      <c r="A8" s="348" t="s">
        <v>7</v>
      </c>
      <c r="B8" s="349" t="s">
        <v>8</v>
      </c>
      <c r="C8" s="348" t="s">
        <v>9</v>
      </c>
      <c r="D8" s="350" t="s">
        <v>10</v>
      </c>
      <c r="E8" s="349" t="s">
        <v>11</v>
      </c>
      <c r="F8" s="351" t="s">
        <v>12</v>
      </c>
      <c r="G8" s="352" t="s">
        <v>13</v>
      </c>
      <c r="H8" s="149" t="s">
        <v>14</v>
      </c>
      <c r="I8" s="353" t="s">
        <v>15</v>
      </c>
      <c r="J8" s="26" t="s">
        <v>16</v>
      </c>
      <c r="K8" s="27" t="s">
        <v>17</v>
      </c>
      <c r="L8" s="353" t="s">
        <v>18</v>
      </c>
      <c r="M8" s="26" t="s">
        <v>19</v>
      </c>
      <c r="N8" s="28" t="s">
        <v>20</v>
      </c>
    </row>
    <row r="9" s="360" customFormat="true" ht="21.75" hidden="false" customHeight="true" outlineLevel="0" collapsed="false">
      <c r="A9" s="354"/>
      <c r="B9" s="31" t="s">
        <v>1493</v>
      </c>
      <c r="C9" s="239"/>
      <c r="D9" s="355"/>
      <c r="E9" s="356"/>
      <c r="F9" s="357"/>
      <c r="G9" s="358"/>
      <c r="H9" s="358"/>
      <c r="I9" s="356"/>
      <c r="J9" s="356"/>
      <c r="K9" s="356"/>
      <c r="L9" s="356"/>
      <c r="M9" s="359"/>
      <c r="N9" s="29"/>
    </row>
    <row r="10" s="360" customFormat="true" ht="21.75" hidden="false" customHeight="true" outlineLevel="0" collapsed="false">
      <c r="A10" s="69" t="n">
        <f aca="false">A9+1</f>
        <v>1</v>
      </c>
      <c r="B10" s="82" t="s">
        <v>1494</v>
      </c>
      <c r="C10" s="83" t="s">
        <v>1495</v>
      </c>
      <c r="D10" s="84" t="s">
        <v>633</v>
      </c>
      <c r="E10" s="85" t="s">
        <v>1496</v>
      </c>
      <c r="F10" s="86" t="n">
        <v>3.32</v>
      </c>
      <c r="G10" s="87" t="n">
        <v>100</v>
      </c>
      <c r="H10" s="87" t="n">
        <v>19</v>
      </c>
      <c r="I10" s="76" t="str">
        <f aca="false">IF(AND(F10&gt;=3.6,G10&gt;=90),"Xuất sắc","Giỏi")</f>
        <v>Giỏi</v>
      </c>
      <c r="J10" s="76" t="n">
        <v>5</v>
      </c>
      <c r="K10" s="50" t="n">
        <f aca="false">IF(I10="Xuất sắc",2275000,1750000)</f>
        <v>1750000</v>
      </c>
      <c r="L10" s="88" t="n">
        <f aca="false">J10*K10</f>
        <v>8750000</v>
      </c>
      <c r="M10" s="51" t="n">
        <f aca="false">VLOOKUP(B10,'[1]STK DA LOC'!$D$2:$H$737,5,0)</f>
        <v>31310000999409</v>
      </c>
      <c r="N10" s="51"/>
    </row>
    <row r="11" s="361" customFormat="true" ht="21.75" hidden="false" customHeight="true" outlineLevel="0" collapsed="false">
      <c r="A11" s="55" t="n">
        <f aca="false">A10+1</f>
        <v>2</v>
      </c>
      <c r="B11" s="56" t="s">
        <v>1497</v>
      </c>
      <c r="C11" s="57" t="s">
        <v>1498</v>
      </c>
      <c r="D11" s="58" t="s">
        <v>157</v>
      </c>
      <c r="E11" s="59" t="s">
        <v>1499</v>
      </c>
      <c r="F11" s="60" t="n">
        <v>3.24</v>
      </c>
      <c r="G11" s="61" t="n">
        <v>80</v>
      </c>
      <c r="H11" s="61" t="n">
        <v>19</v>
      </c>
      <c r="I11" s="62" t="str">
        <f aca="false">IF(AND(F11&gt;=3.6,G11&gt;=90),"Xuất sắc","Giỏi")</f>
        <v>Giỏi</v>
      </c>
      <c r="J11" s="62" t="n">
        <v>5</v>
      </c>
      <c r="K11" s="63" t="n">
        <f aca="false">IF(I11="Xuất sắc",2275000,1750000)</f>
        <v>1750000</v>
      </c>
      <c r="L11" s="64" t="n">
        <f aca="false">J11*K11</f>
        <v>8750000</v>
      </c>
      <c r="M11" s="65" t="n">
        <f aca="false">VLOOKUP(B11,'[1]STK DA LOC'!$D$2:$H$737,5,0)</f>
        <v>31310001322734</v>
      </c>
      <c r="N11" s="65" t="str">
        <f aca="false">VLOOKUP(B11,'[1]TK MO LAI'!$D$3:$M$232,10,0)</f>
        <v>TK MOI</v>
      </c>
    </row>
    <row r="12" s="360" customFormat="true" ht="21.75" hidden="false" customHeight="true" outlineLevel="0" collapsed="false">
      <c r="A12" s="69"/>
      <c r="B12" s="362"/>
      <c r="C12" s="363" t="s">
        <v>34</v>
      </c>
      <c r="D12" s="78" t="n">
        <f aca="false">A11</f>
        <v>2</v>
      </c>
      <c r="E12" s="155"/>
      <c r="F12" s="180"/>
      <c r="G12" s="364"/>
      <c r="H12" s="364"/>
      <c r="I12" s="159"/>
      <c r="J12" s="76"/>
      <c r="K12" s="159"/>
      <c r="L12" s="267" t="n">
        <f aca="false">SUM(L10:L11)</f>
        <v>17500000</v>
      </c>
      <c r="M12" s="51"/>
      <c r="N12" s="51"/>
    </row>
    <row r="13" s="360" customFormat="true" ht="21.75" hidden="false" customHeight="true" outlineLevel="0" collapsed="false">
      <c r="A13" s="69"/>
      <c r="B13" s="43" t="s">
        <v>1500</v>
      </c>
      <c r="C13" s="156"/>
      <c r="D13" s="365"/>
      <c r="E13" s="366"/>
      <c r="F13" s="222"/>
      <c r="G13" s="48"/>
      <c r="H13" s="48"/>
      <c r="I13" s="366"/>
      <c r="J13" s="366"/>
      <c r="K13" s="366"/>
      <c r="L13" s="366"/>
      <c r="M13" s="51"/>
      <c r="N13" s="51"/>
    </row>
    <row r="14" s="360" customFormat="true" ht="21.75" hidden="false" customHeight="true" outlineLevel="0" collapsed="false">
      <c r="A14" s="69" t="n">
        <v>1</v>
      </c>
      <c r="B14" s="82" t="s">
        <v>1501</v>
      </c>
      <c r="C14" s="83" t="s">
        <v>1502</v>
      </c>
      <c r="D14" s="84" t="s">
        <v>211</v>
      </c>
      <c r="E14" s="85" t="s">
        <v>1503</v>
      </c>
      <c r="F14" s="86" t="n">
        <v>3.53</v>
      </c>
      <c r="G14" s="87" t="n">
        <v>96</v>
      </c>
      <c r="H14" s="87" t="n">
        <v>16</v>
      </c>
      <c r="I14" s="76" t="str">
        <f aca="false">IF(AND(F14&gt;=3.6,G14&gt;=90),"Xuất sắc","Giỏi")</f>
        <v>Giỏi</v>
      </c>
      <c r="J14" s="76" t="n">
        <v>5</v>
      </c>
      <c r="K14" s="50" t="n">
        <f aca="false">IF(I14="Xuất sắc",2275000,1750000)</f>
        <v>1750000</v>
      </c>
      <c r="L14" s="88" t="n">
        <f aca="false">J14*K14</f>
        <v>8750000</v>
      </c>
      <c r="M14" s="51" t="n">
        <f aca="false">VLOOKUP(B14,'[1]STK DA LOC'!$D$2:$H$737,5,0)</f>
        <v>31310001093304</v>
      </c>
      <c r="N14" s="51"/>
    </row>
    <row r="15" s="360" customFormat="true" ht="21.75" hidden="false" customHeight="true" outlineLevel="0" collapsed="false">
      <c r="A15" s="69" t="n">
        <f aca="false">A14+1</f>
        <v>2</v>
      </c>
      <c r="B15" s="82" t="s">
        <v>1504</v>
      </c>
      <c r="C15" s="83" t="s">
        <v>1505</v>
      </c>
      <c r="D15" s="84" t="s">
        <v>263</v>
      </c>
      <c r="E15" s="85" t="s">
        <v>1503</v>
      </c>
      <c r="F15" s="86" t="n">
        <v>3.5</v>
      </c>
      <c r="G15" s="87" t="n">
        <v>93</v>
      </c>
      <c r="H15" s="87" t="n">
        <v>21</v>
      </c>
      <c r="I15" s="76" t="str">
        <f aca="false">IF(AND(F15&gt;=3.6,G15&gt;=90),"Xuất sắc","Giỏi")</f>
        <v>Giỏi</v>
      </c>
      <c r="J15" s="76" t="n">
        <v>5</v>
      </c>
      <c r="K15" s="50" t="n">
        <f aca="false">IF(I15="Xuất sắc",2275000,1750000)</f>
        <v>1750000</v>
      </c>
      <c r="L15" s="88" t="n">
        <f aca="false">J15*K15</f>
        <v>8750000</v>
      </c>
      <c r="M15" s="51" t="n">
        <f aca="false">VLOOKUP(B15,'[1]STK DA LOC'!$D$2:$H$737,5,0)</f>
        <v>31310001093331</v>
      </c>
      <c r="N15" s="51"/>
    </row>
    <row r="16" s="361" customFormat="true" ht="21.75" hidden="false" customHeight="true" outlineLevel="0" collapsed="false">
      <c r="A16" s="55" t="n">
        <f aca="false">A15+1</f>
        <v>3</v>
      </c>
      <c r="B16" s="56" t="s">
        <v>1506</v>
      </c>
      <c r="C16" s="57" t="s">
        <v>69</v>
      </c>
      <c r="D16" s="58" t="s">
        <v>1507</v>
      </c>
      <c r="E16" s="59" t="s">
        <v>1508</v>
      </c>
      <c r="F16" s="60" t="n">
        <v>3.31</v>
      </c>
      <c r="G16" s="61" t="n">
        <v>84</v>
      </c>
      <c r="H16" s="61" t="n">
        <v>18</v>
      </c>
      <c r="I16" s="62" t="str">
        <f aca="false">IF(AND(F16&gt;=3.6,G16&gt;=90),"Xuất sắc","Giỏi")</f>
        <v>Giỏi</v>
      </c>
      <c r="J16" s="62" t="n">
        <v>5</v>
      </c>
      <c r="K16" s="63" t="n">
        <f aca="false">IF(I16="Xuất sắc",2275000,1750000)</f>
        <v>1750000</v>
      </c>
      <c r="L16" s="64" t="n">
        <f aca="false">J16*K16</f>
        <v>8750000</v>
      </c>
      <c r="M16" s="65" t="n">
        <f aca="false">VLOOKUP(B16,'[1]STK DA LOC'!$D$2:$H$737,5,0)</f>
        <v>31310001322743</v>
      </c>
      <c r="N16" s="65" t="str">
        <f aca="false">VLOOKUP(B16,'[1]TK MO LAI'!$D$3:$M$232,10,0)</f>
        <v>TK MOI</v>
      </c>
    </row>
    <row r="17" s="360" customFormat="true" ht="21.75" hidden="false" customHeight="true" outlineLevel="0" collapsed="false">
      <c r="A17" s="69"/>
      <c r="B17" s="362"/>
      <c r="C17" s="363" t="s">
        <v>34</v>
      </c>
      <c r="D17" s="78" t="n">
        <f aca="false">A16</f>
        <v>3</v>
      </c>
      <c r="E17" s="155"/>
      <c r="F17" s="180"/>
      <c r="G17" s="364"/>
      <c r="H17" s="364"/>
      <c r="I17" s="159"/>
      <c r="J17" s="76"/>
      <c r="K17" s="159"/>
      <c r="L17" s="267" t="n">
        <f aca="false">SUM(L14:L16)</f>
        <v>26250000</v>
      </c>
      <c r="M17" s="51"/>
      <c r="N17" s="51"/>
    </row>
    <row r="18" s="360" customFormat="true" ht="21.75" hidden="false" customHeight="true" outlineLevel="0" collapsed="false">
      <c r="A18" s="76"/>
      <c r="B18" s="43" t="s">
        <v>1509</v>
      </c>
      <c r="C18" s="156"/>
      <c r="D18" s="165"/>
      <c r="E18" s="157"/>
      <c r="F18" s="158"/>
      <c r="G18" s="168"/>
      <c r="H18" s="168"/>
      <c r="I18" s="159"/>
      <c r="J18" s="76"/>
      <c r="K18" s="159"/>
      <c r="L18" s="45"/>
      <c r="M18" s="51"/>
      <c r="N18" s="51"/>
    </row>
    <row r="19" s="361" customFormat="true" ht="21.75" hidden="false" customHeight="true" outlineLevel="0" collapsed="false">
      <c r="A19" s="62" t="n">
        <f aca="false">A17+1</f>
        <v>1</v>
      </c>
      <c r="B19" s="56" t="s">
        <v>1510</v>
      </c>
      <c r="C19" s="57" t="s">
        <v>1511</v>
      </c>
      <c r="D19" s="58" t="s">
        <v>60</v>
      </c>
      <c r="E19" s="59" t="s">
        <v>1512</v>
      </c>
      <c r="F19" s="60" t="n">
        <v>3.7</v>
      </c>
      <c r="G19" s="61" t="n">
        <v>95</v>
      </c>
      <c r="H19" s="61" t="n">
        <v>15</v>
      </c>
      <c r="I19" s="62" t="str">
        <f aca="false">IF(AND(F19&gt;=3.6,G19&gt;=90),"Xuất sắc","Giỏi")</f>
        <v>Xuất sắc</v>
      </c>
      <c r="J19" s="62" t="n">
        <v>5</v>
      </c>
      <c r="K19" s="63" t="n">
        <f aca="false">IF(I19="Xuất sắc",2340000,1800000)</f>
        <v>2340000</v>
      </c>
      <c r="L19" s="64" t="n">
        <f aca="false">J19*K19</f>
        <v>11700000</v>
      </c>
      <c r="M19" s="65" t="n">
        <f aca="false">VLOOKUP(B19,'[1]STK DA LOC'!$D$2:$H$737,5,0)</f>
        <v>31310001322752</v>
      </c>
      <c r="N19" s="65" t="str">
        <f aca="false">VLOOKUP(B19,'[1]TK MO LAI'!$D$3:$M$232,10,0)</f>
        <v>TK MOI</v>
      </c>
    </row>
    <row r="20" s="361" customFormat="true" ht="21.75" hidden="false" customHeight="true" outlineLevel="0" collapsed="false">
      <c r="A20" s="62" t="n">
        <f aca="false">A19+1</f>
        <v>2</v>
      </c>
      <c r="B20" s="56" t="s">
        <v>1513</v>
      </c>
      <c r="C20" s="57" t="s">
        <v>1514</v>
      </c>
      <c r="D20" s="58" t="s">
        <v>667</v>
      </c>
      <c r="E20" s="59" t="s">
        <v>1515</v>
      </c>
      <c r="F20" s="60" t="n">
        <v>3.45</v>
      </c>
      <c r="G20" s="61" t="n">
        <v>81</v>
      </c>
      <c r="H20" s="61" t="n">
        <v>18</v>
      </c>
      <c r="I20" s="62" t="str">
        <f aca="false">IF(AND(F20&gt;=3.6,G20&gt;=90),"Xuất sắc","Giỏi")</f>
        <v>Giỏi</v>
      </c>
      <c r="J20" s="62" t="n">
        <v>5</v>
      </c>
      <c r="K20" s="63" t="n">
        <f aca="false">IF(I20="Xuất sắc",2340000,1800000)</f>
        <v>1800000</v>
      </c>
      <c r="L20" s="64" t="n">
        <f aca="false">J20*K20</f>
        <v>9000000</v>
      </c>
      <c r="M20" s="65" t="n">
        <f aca="false">VLOOKUP(B20,'[1]STK DA LOC'!$D$2:$H$737,5,0)</f>
        <v>31310001322761</v>
      </c>
      <c r="N20" s="65" t="str">
        <f aca="false">VLOOKUP(B20,'[1]TK MO LAI'!$D$3:$M$232,10,0)</f>
        <v>TK MOI</v>
      </c>
    </row>
    <row r="21" s="360" customFormat="true" ht="21.75" hidden="false" customHeight="true" outlineLevel="0" collapsed="false">
      <c r="A21" s="76" t="n">
        <f aca="false">A20+1</f>
        <v>3</v>
      </c>
      <c r="B21" s="82" t="s">
        <v>1516</v>
      </c>
      <c r="C21" s="83" t="s">
        <v>1517</v>
      </c>
      <c r="D21" s="84" t="s">
        <v>49</v>
      </c>
      <c r="E21" s="85" t="s">
        <v>1515</v>
      </c>
      <c r="F21" s="86" t="n">
        <v>3.38</v>
      </c>
      <c r="G21" s="87" t="n">
        <v>92</v>
      </c>
      <c r="H21" s="87" t="n">
        <v>15</v>
      </c>
      <c r="I21" s="76" t="str">
        <f aca="false">IF(AND(F21&gt;=3.6,G21&gt;=90),"Xuất sắc","Giỏi")</f>
        <v>Giỏi</v>
      </c>
      <c r="J21" s="76" t="n">
        <v>5</v>
      </c>
      <c r="K21" s="50" t="n">
        <f aca="false">IF(I21="Xuất sắc",2340000,1800000)</f>
        <v>1800000</v>
      </c>
      <c r="L21" s="88" t="n">
        <f aca="false">J21*K21</f>
        <v>9000000</v>
      </c>
      <c r="M21" s="51" t="n">
        <f aca="false">VLOOKUP(B21,'[1]STK DA LOC'!$D$2:$H$737,5,0)</f>
        <v>31310001023550</v>
      </c>
      <c r="N21" s="51"/>
    </row>
    <row r="22" s="361" customFormat="true" ht="21.75" hidden="false" customHeight="true" outlineLevel="0" collapsed="false">
      <c r="A22" s="62" t="n">
        <f aca="false">A21+1</f>
        <v>4</v>
      </c>
      <c r="B22" s="56" t="s">
        <v>1518</v>
      </c>
      <c r="C22" s="57" t="s">
        <v>1519</v>
      </c>
      <c r="D22" s="58" t="s">
        <v>154</v>
      </c>
      <c r="E22" s="59" t="s">
        <v>1520</v>
      </c>
      <c r="F22" s="60" t="n">
        <v>3.37</v>
      </c>
      <c r="G22" s="61" t="n">
        <v>93</v>
      </c>
      <c r="H22" s="61" t="n">
        <v>18</v>
      </c>
      <c r="I22" s="62" t="str">
        <f aca="false">IF(AND(F22&gt;=3.6,G22&gt;=90),"Xuất sắc","Giỏi")</f>
        <v>Giỏi</v>
      </c>
      <c r="J22" s="62" t="n">
        <v>5</v>
      </c>
      <c r="K22" s="63" t="n">
        <f aca="false">IF(I22="Xuất sắc",2340000,1800000)</f>
        <v>1800000</v>
      </c>
      <c r="L22" s="64" t="n">
        <f aca="false">J22*K22</f>
        <v>9000000</v>
      </c>
      <c r="M22" s="65" t="n">
        <f aca="false">VLOOKUP(B22,'[1]STK DA LOC'!$D$2:$H$737,5,0)</f>
        <v>31310001322770</v>
      </c>
      <c r="N22" s="65" t="str">
        <f aca="false">VLOOKUP(B22,'[1]TK MO LAI'!$D$3:$M$232,10,0)</f>
        <v>TK MOI</v>
      </c>
    </row>
    <row r="23" s="361" customFormat="true" ht="21.75" hidden="false" customHeight="true" outlineLevel="0" collapsed="false">
      <c r="A23" s="62" t="n">
        <f aca="false">A22+1</f>
        <v>5</v>
      </c>
      <c r="B23" s="56" t="s">
        <v>1521</v>
      </c>
      <c r="C23" s="57" t="s">
        <v>1522</v>
      </c>
      <c r="D23" s="58" t="s">
        <v>667</v>
      </c>
      <c r="E23" s="59" t="s">
        <v>1523</v>
      </c>
      <c r="F23" s="60" t="n">
        <v>3.3</v>
      </c>
      <c r="G23" s="61" t="n">
        <v>83</v>
      </c>
      <c r="H23" s="61" t="n">
        <v>15</v>
      </c>
      <c r="I23" s="62" t="str">
        <f aca="false">IF(AND(F23&gt;=3.6,G23&gt;=90),"Xuất sắc","Giỏi")</f>
        <v>Giỏi</v>
      </c>
      <c r="J23" s="62" t="n">
        <v>5</v>
      </c>
      <c r="K23" s="63" t="n">
        <f aca="false">IF(I23="Xuất sắc",2340000,1800000)</f>
        <v>1800000</v>
      </c>
      <c r="L23" s="64" t="n">
        <f aca="false">J23*K23</f>
        <v>9000000</v>
      </c>
      <c r="M23" s="65" t="n">
        <f aca="false">VLOOKUP(B23,'[1]STK DA LOC'!$D$2:$H$737,5,0)</f>
        <v>31310001322789</v>
      </c>
      <c r="N23" s="65" t="str">
        <f aca="false">VLOOKUP(B23,'[1]TK MO LAI'!$D$3:$M$232,10,0)</f>
        <v>TK MOI</v>
      </c>
    </row>
    <row r="24" s="361" customFormat="true" ht="21.75" hidden="false" customHeight="true" outlineLevel="0" collapsed="false">
      <c r="A24" s="62" t="n">
        <f aca="false">A23+1</f>
        <v>6</v>
      </c>
      <c r="B24" s="56" t="s">
        <v>1524</v>
      </c>
      <c r="C24" s="57" t="s">
        <v>1525</v>
      </c>
      <c r="D24" s="58" t="s">
        <v>1433</v>
      </c>
      <c r="E24" s="59" t="s">
        <v>1526</v>
      </c>
      <c r="F24" s="60" t="n">
        <v>3.28</v>
      </c>
      <c r="G24" s="61" t="n">
        <v>90</v>
      </c>
      <c r="H24" s="61" t="n">
        <v>16</v>
      </c>
      <c r="I24" s="62" t="str">
        <f aca="false">IF(AND(F24&gt;=3.6,G24&gt;=90),"Xuất sắc","Giỏi")</f>
        <v>Giỏi</v>
      </c>
      <c r="J24" s="62" t="n">
        <v>5</v>
      </c>
      <c r="K24" s="63" t="n">
        <f aca="false">IF(I24="Xuất sắc",2340000,1800000)</f>
        <v>1800000</v>
      </c>
      <c r="L24" s="64" t="n">
        <f aca="false">J24*K24</f>
        <v>9000000</v>
      </c>
      <c r="M24" s="65" t="n">
        <f aca="false">VLOOKUP(B24,'[1]STK DA LOC'!$D$2:$H$737,5,0)</f>
        <v>31310001322798</v>
      </c>
      <c r="N24" s="65" t="str">
        <f aca="false">VLOOKUP(B24,'[1]TK MO LAI'!$D$3:$M$232,10,0)</f>
        <v>TK MOI</v>
      </c>
    </row>
    <row r="25" s="361" customFormat="true" ht="21.75" hidden="false" customHeight="true" outlineLevel="0" collapsed="false">
      <c r="A25" s="62" t="n">
        <f aca="false">A24+1</f>
        <v>7</v>
      </c>
      <c r="B25" s="56" t="s">
        <v>1527</v>
      </c>
      <c r="C25" s="57" t="s">
        <v>1528</v>
      </c>
      <c r="D25" s="58" t="s">
        <v>186</v>
      </c>
      <c r="E25" s="59" t="s">
        <v>1515</v>
      </c>
      <c r="F25" s="60" t="n">
        <v>3.26</v>
      </c>
      <c r="G25" s="61" t="n">
        <v>85</v>
      </c>
      <c r="H25" s="61" t="n">
        <v>17</v>
      </c>
      <c r="I25" s="62" t="str">
        <f aca="false">IF(AND(F25&gt;=3.6,G25&gt;=90),"Xuất sắc","Giỏi")</f>
        <v>Giỏi</v>
      </c>
      <c r="J25" s="62" t="n">
        <v>5</v>
      </c>
      <c r="K25" s="63" t="n">
        <f aca="false">IF(I25="Xuất sắc",2340000,1800000)</f>
        <v>1800000</v>
      </c>
      <c r="L25" s="64" t="n">
        <f aca="false">J25*K25</f>
        <v>9000000</v>
      </c>
      <c r="M25" s="65" t="n">
        <f aca="false">VLOOKUP(B25,'[1]STK DA LOC'!$D$2:$H$737,5,0)</f>
        <v>31310001322804</v>
      </c>
      <c r="N25" s="65" t="str">
        <f aca="false">VLOOKUP(B25,'[1]TK MO LAI'!$D$3:$M$232,10,0)</f>
        <v>TK MOI</v>
      </c>
    </row>
    <row r="26" s="360" customFormat="true" ht="21.75" hidden="false" customHeight="true" outlineLevel="0" collapsed="false">
      <c r="A26" s="69"/>
      <c r="B26" s="362"/>
      <c r="C26" s="363" t="s">
        <v>34</v>
      </c>
      <c r="D26" s="78" t="n">
        <f aca="false">A25</f>
        <v>7</v>
      </c>
      <c r="E26" s="155"/>
      <c r="F26" s="180"/>
      <c r="G26" s="364"/>
      <c r="H26" s="364"/>
      <c r="I26" s="159"/>
      <c r="J26" s="76"/>
      <c r="K26" s="159"/>
      <c r="L26" s="267" t="n">
        <f aca="false">SUM(L19:L25)</f>
        <v>65700000</v>
      </c>
      <c r="M26" s="51"/>
      <c r="N26" s="51"/>
    </row>
    <row r="27" s="360" customFormat="true" ht="21.75" hidden="false" customHeight="true" outlineLevel="0" collapsed="false">
      <c r="A27" s="155" t="s">
        <v>543</v>
      </c>
      <c r="B27" s="43" t="s">
        <v>1529</v>
      </c>
      <c r="C27" s="156"/>
      <c r="D27" s="78"/>
      <c r="E27" s="157"/>
      <c r="F27" s="158"/>
      <c r="G27" s="75"/>
      <c r="H27" s="75"/>
      <c r="I27" s="159"/>
      <c r="J27" s="76"/>
      <c r="K27" s="159"/>
      <c r="L27" s="49"/>
      <c r="M27" s="51"/>
      <c r="N27" s="51"/>
    </row>
    <row r="28" s="360" customFormat="true" ht="21.75" hidden="false" customHeight="true" outlineLevel="0" collapsed="false">
      <c r="A28" s="76" t="n">
        <v>1</v>
      </c>
      <c r="B28" s="82" t="s">
        <v>1530</v>
      </c>
      <c r="C28" s="83" t="s">
        <v>1531</v>
      </c>
      <c r="D28" s="84" t="s">
        <v>352</v>
      </c>
      <c r="E28" s="85" t="s">
        <v>1532</v>
      </c>
      <c r="F28" s="86" t="n">
        <v>3.46</v>
      </c>
      <c r="G28" s="87" t="n">
        <v>95</v>
      </c>
      <c r="H28" s="87" t="n">
        <v>16</v>
      </c>
      <c r="I28" s="76" t="str">
        <f aca="false">IF(AND(F28&gt;=3.6,G28&gt;=90),"Xuất sắc","Giỏi")</f>
        <v>Giỏi</v>
      </c>
      <c r="J28" s="76" t="n">
        <v>5</v>
      </c>
      <c r="K28" s="50" t="n">
        <f aca="false">IF(I28="Xuất sắc",2405000,1850000)</f>
        <v>1850000</v>
      </c>
      <c r="L28" s="88" t="n">
        <f aca="false">J28*K28</f>
        <v>9250000</v>
      </c>
      <c r="M28" s="51" t="n">
        <f aca="false">VLOOKUP(B28,'[1]STK DA LOC'!$D$2:$H$737,5,0)</f>
        <v>31310001262177</v>
      </c>
      <c r="N28" s="51"/>
    </row>
    <row r="29" s="360" customFormat="true" ht="21.75" hidden="false" customHeight="true" outlineLevel="0" collapsed="false">
      <c r="A29" s="76" t="n">
        <f aca="false">A28+1</f>
        <v>2</v>
      </c>
      <c r="B29" s="82" t="s">
        <v>1533</v>
      </c>
      <c r="C29" s="83" t="s">
        <v>1534</v>
      </c>
      <c r="D29" s="84" t="s">
        <v>422</v>
      </c>
      <c r="E29" s="85" t="s">
        <v>1535</v>
      </c>
      <c r="F29" s="86" t="n">
        <v>3.44</v>
      </c>
      <c r="G29" s="87" t="n">
        <v>92</v>
      </c>
      <c r="H29" s="87" t="n">
        <v>16</v>
      </c>
      <c r="I29" s="76" t="str">
        <f aca="false">IF(AND(F29&gt;=3.6,G29&gt;=90),"Xuất sắc","Giỏi")</f>
        <v>Giỏi</v>
      </c>
      <c r="J29" s="76" t="n">
        <v>5</v>
      </c>
      <c r="K29" s="50" t="n">
        <f aca="false">IF(I29="Xuất sắc",2405000,1850000)</f>
        <v>1850000</v>
      </c>
      <c r="L29" s="88" t="n">
        <f aca="false">J29*K29</f>
        <v>9250000</v>
      </c>
      <c r="M29" s="51" t="n">
        <f aca="false">VLOOKUP(B29,'[1]STK DA LOC'!$D$2:$H$737,5,0)</f>
        <v>31310001263107</v>
      </c>
      <c r="N29" s="51"/>
    </row>
    <row r="30" s="360" customFormat="true" ht="21.75" hidden="false" customHeight="true" outlineLevel="0" collapsed="false">
      <c r="A30" s="76" t="n">
        <f aca="false">A29+1</f>
        <v>3</v>
      </c>
      <c r="B30" s="82" t="s">
        <v>1536</v>
      </c>
      <c r="C30" s="83" t="s">
        <v>1104</v>
      </c>
      <c r="D30" s="84" t="s">
        <v>97</v>
      </c>
      <c r="E30" s="85" t="s">
        <v>1532</v>
      </c>
      <c r="F30" s="86" t="n">
        <v>3.34</v>
      </c>
      <c r="G30" s="87" t="n">
        <v>89</v>
      </c>
      <c r="H30" s="87" t="n">
        <v>16</v>
      </c>
      <c r="I30" s="76" t="str">
        <f aca="false">IF(AND(F30&gt;=3.6,G30&gt;=90),"Xuất sắc","Giỏi")</f>
        <v>Giỏi</v>
      </c>
      <c r="J30" s="76" t="n">
        <v>5</v>
      </c>
      <c r="K30" s="50" t="n">
        <f aca="false">IF(I30="Xuất sắc",2405000,1850000)</f>
        <v>1850000</v>
      </c>
      <c r="L30" s="88" t="n">
        <f aca="false">J30*K30</f>
        <v>9250000</v>
      </c>
      <c r="M30" s="51" t="n">
        <f aca="false">VLOOKUP(B30,'[1]STK DA LOC'!$D$2:$H$737,5,0)</f>
        <v>31310001285536</v>
      </c>
      <c r="N30" s="51"/>
    </row>
    <row r="31" s="360" customFormat="true" ht="21.75" hidden="false" customHeight="true" outlineLevel="0" collapsed="false">
      <c r="A31" s="76" t="n">
        <f aca="false">A30+1</f>
        <v>4</v>
      </c>
      <c r="B31" s="82" t="s">
        <v>1537</v>
      </c>
      <c r="C31" s="83" t="s">
        <v>466</v>
      </c>
      <c r="D31" s="84" t="s">
        <v>100</v>
      </c>
      <c r="E31" s="85" t="s">
        <v>1538</v>
      </c>
      <c r="F31" s="86" t="n">
        <v>3.34</v>
      </c>
      <c r="G31" s="87" t="n">
        <v>81</v>
      </c>
      <c r="H31" s="87" t="n">
        <v>16</v>
      </c>
      <c r="I31" s="76" t="str">
        <f aca="false">IF(AND(F31&gt;=3.6,G31&gt;=90),"Xuất sắc","Giỏi")</f>
        <v>Giỏi</v>
      </c>
      <c r="J31" s="76" t="n">
        <v>5</v>
      </c>
      <c r="K31" s="50" t="n">
        <f aca="false">IF(I31="Xuất sắc",2405000,1850000)</f>
        <v>1850000</v>
      </c>
      <c r="L31" s="88" t="n">
        <f aca="false">J31*K31</f>
        <v>9250000</v>
      </c>
      <c r="M31" s="51" t="n">
        <f aca="false">VLOOKUP(B31,'[1]STK DA LOC'!$D$2:$H$737,5,0)</f>
        <v>31310001285387</v>
      </c>
      <c r="N31" s="51"/>
    </row>
    <row r="32" s="360" customFormat="true" ht="21.75" hidden="false" customHeight="true" outlineLevel="0" collapsed="false">
      <c r="A32" s="76" t="n">
        <f aca="false">A31+1</f>
        <v>5</v>
      </c>
      <c r="B32" s="82" t="s">
        <v>1539</v>
      </c>
      <c r="C32" s="83" t="s">
        <v>72</v>
      </c>
      <c r="D32" s="84" t="s">
        <v>383</v>
      </c>
      <c r="E32" s="85" t="s">
        <v>1540</v>
      </c>
      <c r="F32" s="86" t="n">
        <v>3.31</v>
      </c>
      <c r="G32" s="87" t="n">
        <v>92</v>
      </c>
      <c r="H32" s="87" t="n">
        <v>16</v>
      </c>
      <c r="I32" s="76" t="str">
        <f aca="false">IF(AND(F32&gt;=3.6,G32&gt;=90),"Xuất sắc","Giỏi")</f>
        <v>Giỏi</v>
      </c>
      <c r="J32" s="76" t="n">
        <v>5</v>
      </c>
      <c r="K32" s="50" t="n">
        <f aca="false">IF(I32="Xuất sắc",2405000,1850000)</f>
        <v>1850000</v>
      </c>
      <c r="L32" s="88" t="n">
        <f aca="false">J32*K32</f>
        <v>9250000</v>
      </c>
      <c r="M32" s="51" t="n">
        <f aca="false">VLOOKUP(B32,'[1]STK DA LOC'!$D$2:$H$737,5,0)</f>
        <v>31310001263523</v>
      </c>
      <c r="N32" s="51"/>
    </row>
    <row r="33" s="360" customFormat="true" ht="21.75" hidden="false" customHeight="true" outlineLevel="0" collapsed="false">
      <c r="A33" s="76" t="n">
        <f aca="false">A32+1</f>
        <v>6</v>
      </c>
      <c r="B33" s="82" t="s">
        <v>1541</v>
      </c>
      <c r="C33" s="83" t="s">
        <v>1542</v>
      </c>
      <c r="D33" s="84" t="s">
        <v>224</v>
      </c>
      <c r="E33" s="85" t="s">
        <v>1535</v>
      </c>
      <c r="F33" s="86" t="n">
        <v>3.29</v>
      </c>
      <c r="G33" s="87" t="n">
        <v>92</v>
      </c>
      <c r="H33" s="87" t="n">
        <v>16</v>
      </c>
      <c r="I33" s="76" t="str">
        <f aca="false">IF(AND(F33&gt;=3.6,G33&gt;=90),"Xuất sắc","Giỏi")</f>
        <v>Giỏi</v>
      </c>
      <c r="J33" s="76" t="n">
        <v>5</v>
      </c>
      <c r="K33" s="50" t="n">
        <f aca="false">IF(I33="Xuất sắc",2405000,1850000)</f>
        <v>1850000</v>
      </c>
      <c r="L33" s="88" t="n">
        <f aca="false">J33*K33</f>
        <v>9250000</v>
      </c>
      <c r="M33" s="51" t="n">
        <f aca="false">VLOOKUP(B33,'[1]STK DA LOC'!$D$2:$H$737,5,0)</f>
        <v>31310001263338</v>
      </c>
      <c r="N33" s="51"/>
    </row>
    <row r="34" s="360" customFormat="true" ht="21.75" hidden="false" customHeight="true" outlineLevel="0" collapsed="false">
      <c r="A34" s="76" t="n">
        <f aca="false">A33+1</f>
        <v>7</v>
      </c>
      <c r="B34" s="82" t="s">
        <v>1543</v>
      </c>
      <c r="C34" s="83" t="s">
        <v>1544</v>
      </c>
      <c r="D34" s="84" t="s">
        <v>1545</v>
      </c>
      <c r="E34" s="85" t="s">
        <v>1532</v>
      </c>
      <c r="F34" s="86" t="n">
        <v>3.29</v>
      </c>
      <c r="G34" s="87" t="n">
        <v>91</v>
      </c>
      <c r="H34" s="87" t="n">
        <v>16</v>
      </c>
      <c r="I34" s="76" t="str">
        <f aca="false">IF(AND(F34&gt;=3.6,G34&gt;=90),"Xuất sắc","Giỏi")</f>
        <v>Giỏi</v>
      </c>
      <c r="J34" s="76" t="n">
        <v>5</v>
      </c>
      <c r="K34" s="50" t="n">
        <f aca="false">IF(I34="Xuất sắc",2405000,1850000)</f>
        <v>1850000</v>
      </c>
      <c r="L34" s="88" t="n">
        <f aca="false">J34*K34</f>
        <v>9250000</v>
      </c>
      <c r="M34" s="51" t="n">
        <f aca="false">VLOOKUP(B34,'[1]STK DA LOC'!$D$2:$H$737,5,0)</f>
        <v>31310001262140</v>
      </c>
      <c r="N34" s="51"/>
    </row>
    <row r="35" s="360" customFormat="true" ht="21.75" hidden="false" customHeight="true" outlineLevel="0" collapsed="false">
      <c r="A35" s="76" t="n">
        <f aca="false">A34+1</f>
        <v>8</v>
      </c>
      <c r="B35" s="82" t="s">
        <v>1546</v>
      </c>
      <c r="C35" s="83" t="s">
        <v>1027</v>
      </c>
      <c r="D35" s="84" t="s">
        <v>1547</v>
      </c>
      <c r="E35" s="85" t="s">
        <v>1535</v>
      </c>
      <c r="F35" s="86" t="n">
        <v>3.27</v>
      </c>
      <c r="G35" s="87" t="n">
        <v>80</v>
      </c>
      <c r="H35" s="87" t="n">
        <v>16</v>
      </c>
      <c r="I35" s="76" t="str">
        <f aca="false">IF(AND(F35&gt;=3.6,G35&gt;=90),"Xuất sắc","Giỏi")</f>
        <v>Giỏi</v>
      </c>
      <c r="J35" s="76" t="n">
        <v>5</v>
      </c>
      <c r="K35" s="50" t="n">
        <f aca="false">IF(I35="Xuất sắc",2405000,1850000)</f>
        <v>1850000</v>
      </c>
      <c r="L35" s="88" t="n">
        <f aca="false">J35*K35</f>
        <v>9250000</v>
      </c>
      <c r="M35" s="51" t="n">
        <f aca="false">VLOOKUP(B35,'[1]STK DA LOC'!$D$2:$H$737,5,0)</f>
        <v>31310004179717</v>
      </c>
      <c r="N35" s="51"/>
    </row>
    <row r="36" s="360" customFormat="true" ht="21.75" hidden="false" customHeight="true" outlineLevel="0" collapsed="false">
      <c r="A36" s="76" t="n">
        <f aca="false">A35+1</f>
        <v>9</v>
      </c>
      <c r="B36" s="82" t="s">
        <v>1548</v>
      </c>
      <c r="C36" s="83" t="s">
        <v>692</v>
      </c>
      <c r="D36" s="84" t="s">
        <v>211</v>
      </c>
      <c r="E36" s="85" t="s">
        <v>1535</v>
      </c>
      <c r="F36" s="86" t="n">
        <v>3.25</v>
      </c>
      <c r="G36" s="87" t="n">
        <v>92</v>
      </c>
      <c r="H36" s="87" t="n">
        <v>16</v>
      </c>
      <c r="I36" s="76" t="str">
        <f aca="false">IF(AND(F36&gt;=3.6,G36&gt;=90),"Xuất sắc","Giỏi")</f>
        <v>Giỏi</v>
      </c>
      <c r="J36" s="76" t="n">
        <v>5</v>
      </c>
      <c r="K36" s="50" t="n">
        <f aca="false">IF(I36="Xuất sắc",2405000,1850000)</f>
        <v>1850000</v>
      </c>
      <c r="L36" s="88" t="n">
        <f aca="false">J36*K36</f>
        <v>9250000</v>
      </c>
      <c r="M36" s="51" t="n">
        <f aca="false">VLOOKUP(B36,'[1]STK DA LOC'!$D$2:$H$737,5,0)</f>
        <v>31310001263657</v>
      </c>
      <c r="N36" s="51"/>
    </row>
    <row r="37" s="360" customFormat="true" ht="21.75" hidden="false" customHeight="true" outlineLevel="0" collapsed="false">
      <c r="A37" s="76"/>
      <c r="B37" s="157"/>
      <c r="C37" s="71" t="s">
        <v>34</v>
      </c>
      <c r="D37" s="78" t="n">
        <f aca="false">A36</f>
        <v>9</v>
      </c>
      <c r="E37" s="78"/>
      <c r="F37" s="283"/>
      <c r="G37" s="316"/>
      <c r="H37" s="316"/>
      <c r="I37" s="78"/>
      <c r="J37" s="78"/>
      <c r="K37" s="78"/>
      <c r="L37" s="79" t="n">
        <f aca="false">SUM(L28:L36)</f>
        <v>83250000</v>
      </c>
      <c r="M37" s="69"/>
      <c r="N37" s="51"/>
    </row>
    <row r="38" s="288" customFormat="true" ht="21.75" hidden="false" customHeight="true" outlineLevel="0" collapsed="false">
      <c r="A38" s="94"/>
      <c r="B38" s="94"/>
      <c r="C38" s="95" t="s">
        <v>1549</v>
      </c>
      <c r="D38" s="199" t="n">
        <f aca="false">D37+D26+D17+D12</f>
        <v>21</v>
      </c>
      <c r="E38" s="93" t="s">
        <v>103</v>
      </c>
      <c r="F38" s="200"/>
      <c r="G38" s="99"/>
      <c r="H38" s="99"/>
      <c r="I38" s="100"/>
      <c r="J38" s="100"/>
      <c r="K38" s="367"/>
      <c r="L38" s="101" t="n">
        <f aca="false">L37+L26+L17+L12</f>
        <v>192700000</v>
      </c>
      <c r="M38" s="94"/>
      <c r="N38" s="103"/>
    </row>
    <row r="39" customFormat="false" ht="24.75" hidden="false" customHeight="true" outlineLevel="0" collapsed="false">
      <c r="A39" s="368"/>
      <c r="B39" s="369" t="s">
        <v>1550</v>
      </c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70"/>
    </row>
    <row r="40" customFormat="false" ht="18.75" hidden="false" customHeight="true" outlineLevel="0" collapsed="false">
      <c r="A40" s="110"/>
      <c r="B40" s="135"/>
      <c r="C40" s="204"/>
      <c r="D40" s="250"/>
      <c r="E40" s="205"/>
      <c r="F40" s="217"/>
      <c r="G40" s="313"/>
      <c r="H40" s="313"/>
      <c r="I40" s="139"/>
      <c r="J40" s="109" t="s">
        <v>105</v>
      </c>
      <c r="K40" s="109"/>
      <c r="L40" s="109"/>
      <c r="M40" s="109"/>
      <c r="N40" s="370"/>
    </row>
    <row r="41" customFormat="false" ht="12" hidden="false" customHeight="true" outlineLevel="0" collapsed="false">
      <c r="A41" s="110" t="s">
        <v>106</v>
      </c>
      <c r="B41" s="110"/>
      <c r="C41" s="110" t="s">
        <v>107</v>
      </c>
      <c r="D41" s="110"/>
      <c r="E41" s="110" t="s">
        <v>108</v>
      </c>
      <c r="F41" s="110"/>
      <c r="G41" s="110"/>
      <c r="H41" s="206"/>
      <c r="I41" s="112" t="s">
        <v>109</v>
      </c>
      <c r="J41" s="112"/>
      <c r="K41" s="112"/>
      <c r="L41" s="113" t="s">
        <v>110</v>
      </c>
      <c r="M41" s="113"/>
      <c r="N41" s="370"/>
    </row>
    <row r="42" customFormat="false" ht="15.7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206"/>
      <c r="I42" s="112"/>
      <c r="J42" s="112"/>
      <c r="K42" s="112"/>
      <c r="L42" s="113"/>
      <c r="M42" s="113"/>
    </row>
    <row r="43" s="370" customFormat="true" ht="12" hidden="false" customHeight="true" outlineLevel="0" collapsed="false">
      <c r="A43" s="114"/>
      <c r="B43" s="114"/>
      <c r="C43" s="114"/>
      <c r="D43" s="114"/>
      <c r="E43" s="115"/>
      <c r="F43" s="216"/>
      <c r="G43" s="310"/>
      <c r="H43" s="310"/>
      <c r="I43" s="114"/>
      <c r="J43" s="114"/>
      <c r="K43" s="114"/>
      <c r="L43" s="114"/>
      <c r="M43" s="114"/>
      <c r="N43" s="129"/>
    </row>
    <row r="44" s="370" customFormat="true" ht="12" hidden="false" customHeight="true" outlineLevel="0" collapsed="false">
      <c r="A44" s="114"/>
      <c r="B44" s="114"/>
      <c r="C44" s="114"/>
      <c r="D44" s="114"/>
      <c r="E44" s="115"/>
      <c r="F44" s="216"/>
      <c r="G44" s="310"/>
      <c r="H44" s="310"/>
      <c r="I44" s="114"/>
      <c r="J44" s="114"/>
      <c r="K44" s="114"/>
      <c r="L44" s="114"/>
      <c r="M44" s="114"/>
      <c r="N44" s="129"/>
    </row>
    <row r="45" s="370" customFormat="true" ht="12" hidden="false" customHeight="true" outlineLevel="0" collapsed="false">
      <c r="A45" s="114"/>
      <c r="B45" s="114"/>
      <c r="C45" s="114"/>
      <c r="D45" s="114"/>
      <c r="E45" s="115"/>
      <c r="F45" s="216"/>
      <c r="G45" s="310"/>
      <c r="H45" s="310"/>
      <c r="I45" s="114"/>
      <c r="J45" s="114"/>
      <c r="K45" s="114"/>
      <c r="L45" s="114"/>
      <c r="M45" s="114"/>
      <c r="N45" s="129"/>
    </row>
    <row r="46" customFormat="false" ht="12" hidden="false" customHeight="true" outlineLevel="0" collapsed="false">
      <c r="A46" s="114"/>
      <c r="B46" s="114"/>
      <c r="C46" s="114"/>
      <c r="D46" s="114"/>
      <c r="E46" s="115"/>
      <c r="J46" s="114"/>
      <c r="K46" s="114"/>
      <c r="L46" s="114"/>
      <c r="M46" s="114"/>
    </row>
    <row r="47" customFormat="false" ht="12" hidden="false" customHeight="true" outlineLevel="0" collapsed="false">
      <c r="A47" s="118"/>
      <c r="B47" s="118"/>
      <c r="C47" s="118"/>
      <c r="D47" s="118"/>
      <c r="E47" s="118"/>
      <c r="F47" s="328"/>
      <c r="J47" s="114"/>
      <c r="K47" s="114"/>
      <c r="L47" s="118"/>
      <c r="M47" s="118"/>
    </row>
    <row r="48" customFormat="false" ht="24.75" hidden="false" customHeight="true" outlineLevel="0" collapsed="false">
      <c r="A48" s="121" t="s">
        <v>111</v>
      </c>
      <c r="B48" s="121"/>
      <c r="C48" s="121" t="s">
        <v>112</v>
      </c>
      <c r="D48" s="121"/>
      <c r="E48" s="122"/>
      <c r="F48" s="236"/>
      <c r="G48" s="311"/>
      <c r="H48" s="311"/>
      <c r="I48" s="121"/>
      <c r="J48" s="121"/>
      <c r="K48" s="121"/>
      <c r="L48" s="121"/>
      <c r="M48" s="121"/>
    </row>
    <row r="49" customFormat="false" ht="15.75" hidden="false" customHeight="false" outlineLevel="0" collapsed="false">
      <c r="A49" s="371"/>
      <c r="B49" s="371"/>
      <c r="C49" s="371"/>
      <c r="D49" s="371"/>
      <c r="E49" s="372"/>
      <c r="G49" s="373"/>
      <c r="H49" s="373"/>
      <c r="I49" s="372"/>
      <c r="J49" s="371"/>
      <c r="K49" s="374"/>
      <c r="L49" s="371"/>
      <c r="M49" s="371"/>
    </row>
    <row r="50" customFormat="false" ht="15.75" hidden="false" customHeight="false" outlineLevel="0" collapsed="false">
      <c r="A50" s="371"/>
      <c r="B50" s="371"/>
      <c r="C50" s="371"/>
      <c r="D50" s="371"/>
      <c r="E50" s="372"/>
      <c r="F50" s="375"/>
      <c r="G50" s="373"/>
      <c r="H50" s="373"/>
      <c r="I50" s="372"/>
      <c r="J50" s="371"/>
      <c r="K50" s="374"/>
      <c r="L50" s="371"/>
      <c r="M50" s="371"/>
    </row>
    <row r="51" customFormat="false" ht="15.75" hidden="false" customHeight="false" outlineLevel="0" collapsed="false">
      <c r="A51" s="371"/>
      <c r="B51" s="371"/>
      <c r="C51" s="371"/>
      <c r="D51" s="371"/>
      <c r="E51" s="372"/>
      <c r="F51" s="375"/>
      <c r="G51" s="373"/>
      <c r="H51" s="373"/>
      <c r="I51" s="372"/>
      <c r="J51" s="371"/>
      <c r="K51" s="374"/>
      <c r="L51" s="371"/>
      <c r="M51" s="371"/>
    </row>
    <row r="52" customFormat="false" ht="15.75" hidden="false" customHeight="false" outlineLevel="0" collapsed="false">
      <c r="A52" s="371"/>
      <c r="B52" s="371"/>
      <c r="C52" s="371"/>
      <c r="D52" s="371"/>
      <c r="E52" s="372"/>
      <c r="F52" s="375"/>
      <c r="G52" s="373"/>
      <c r="H52" s="373"/>
      <c r="I52" s="372"/>
      <c r="J52" s="371"/>
      <c r="K52" s="374"/>
      <c r="L52" s="371"/>
      <c r="M52" s="371"/>
    </row>
    <row r="53" customFormat="false" ht="15.75" hidden="false" customHeight="false" outlineLevel="0" collapsed="false">
      <c r="A53" s="371"/>
      <c r="B53" s="371"/>
      <c r="C53" s="371"/>
      <c r="D53" s="371"/>
      <c r="E53" s="372"/>
      <c r="F53" s="375"/>
      <c r="G53" s="373"/>
      <c r="H53" s="373"/>
      <c r="I53" s="372"/>
      <c r="J53" s="371"/>
      <c r="K53" s="374"/>
      <c r="L53" s="371"/>
      <c r="M53" s="371"/>
    </row>
    <row r="54" customFormat="false" ht="15.75" hidden="false" customHeight="false" outlineLevel="0" collapsed="false">
      <c r="A54" s="371"/>
      <c r="B54" s="371"/>
      <c r="C54" s="371"/>
      <c r="D54" s="371"/>
      <c r="E54" s="372"/>
      <c r="F54" s="375"/>
      <c r="G54" s="373"/>
      <c r="H54" s="373"/>
      <c r="I54" s="372"/>
      <c r="J54" s="371"/>
      <c r="K54" s="374"/>
      <c r="L54" s="371"/>
      <c r="M54" s="371"/>
    </row>
    <row r="55" customFormat="false" ht="15.75" hidden="false" customHeight="false" outlineLevel="0" collapsed="false">
      <c r="A55" s="371"/>
      <c r="B55" s="371"/>
      <c r="C55" s="371"/>
      <c r="D55" s="371"/>
      <c r="E55" s="372"/>
      <c r="F55" s="375"/>
      <c r="G55" s="373"/>
      <c r="H55" s="373"/>
      <c r="I55" s="372"/>
      <c r="J55" s="371"/>
      <c r="K55" s="374"/>
      <c r="L55" s="371"/>
      <c r="M55" s="371"/>
    </row>
    <row r="56" customFormat="false" ht="15.75" hidden="false" customHeight="false" outlineLevel="0" collapsed="false">
      <c r="A56" s="371"/>
      <c r="B56" s="371"/>
      <c r="C56" s="371"/>
      <c r="D56" s="371"/>
      <c r="E56" s="372"/>
      <c r="F56" s="375"/>
      <c r="G56" s="373"/>
      <c r="H56" s="373"/>
      <c r="I56" s="372"/>
      <c r="J56" s="371"/>
      <c r="K56" s="374"/>
      <c r="L56" s="371"/>
      <c r="M56" s="371"/>
    </row>
    <row r="57" customFormat="false" ht="15.75" hidden="false" customHeight="false" outlineLevel="0" collapsed="false">
      <c r="A57" s="371"/>
      <c r="B57" s="371"/>
      <c r="C57" s="371"/>
      <c r="D57" s="371"/>
      <c r="E57" s="372"/>
      <c r="F57" s="375"/>
      <c r="G57" s="373"/>
      <c r="H57" s="373"/>
      <c r="I57" s="372"/>
      <c r="J57" s="371"/>
      <c r="K57" s="374"/>
      <c r="L57" s="371"/>
      <c r="M57" s="371"/>
    </row>
    <row r="58" customFormat="false" ht="15.75" hidden="false" customHeight="false" outlineLevel="0" collapsed="false">
      <c r="A58" s="371"/>
      <c r="B58" s="371"/>
      <c r="C58" s="371"/>
      <c r="D58" s="371"/>
      <c r="E58" s="372"/>
      <c r="F58" s="375"/>
      <c r="G58" s="373"/>
      <c r="H58" s="373"/>
      <c r="I58" s="372"/>
      <c r="J58" s="371"/>
      <c r="K58" s="374"/>
      <c r="L58" s="371"/>
      <c r="M58" s="371"/>
    </row>
    <row r="59" customFormat="false" ht="15.75" hidden="false" customHeight="false" outlineLevel="0" collapsed="false">
      <c r="A59" s="371"/>
      <c r="B59" s="371"/>
      <c r="C59" s="371"/>
      <c r="D59" s="371"/>
      <c r="E59" s="372"/>
      <c r="F59" s="375"/>
      <c r="G59" s="373"/>
      <c r="H59" s="373"/>
      <c r="I59" s="372"/>
      <c r="J59" s="371"/>
      <c r="K59" s="374"/>
      <c r="L59" s="371"/>
      <c r="M59" s="371"/>
    </row>
    <row r="60" customFormat="false" ht="15.75" hidden="false" customHeight="false" outlineLevel="0" collapsed="false">
      <c r="A60" s="371"/>
      <c r="B60" s="371"/>
      <c r="C60" s="371"/>
      <c r="D60" s="371"/>
      <c r="E60" s="372"/>
      <c r="F60" s="375"/>
      <c r="G60" s="373"/>
      <c r="H60" s="373"/>
      <c r="I60" s="372"/>
      <c r="J60" s="371"/>
      <c r="K60" s="374"/>
      <c r="L60" s="371"/>
      <c r="M60" s="371"/>
    </row>
    <row r="61" customFormat="false" ht="15.75" hidden="false" customHeight="false" outlineLevel="0" collapsed="false">
      <c r="A61" s="371"/>
      <c r="B61" s="371"/>
      <c r="C61" s="371"/>
      <c r="D61" s="371"/>
      <c r="E61" s="372"/>
      <c r="F61" s="375"/>
      <c r="G61" s="373"/>
      <c r="H61" s="373"/>
      <c r="I61" s="372"/>
      <c r="J61" s="371"/>
      <c r="K61" s="374"/>
      <c r="L61" s="371"/>
      <c r="M61" s="371"/>
    </row>
    <row r="62" customFormat="false" ht="15.75" hidden="false" customHeight="false" outlineLevel="0" collapsed="false">
      <c r="A62" s="371"/>
      <c r="B62" s="371"/>
      <c r="C62" s="371"/>
      <c r="D62" s="371"/>
      <c r="E62" s="372"/>
      <c r="F62" s="375"/>
      <c r="G62" s="373"/>
      <c r="H62" s="373"/>
      <c r="I62" s="372"/>
      <c r="J62" s="371"/>
      <c r="K62" s="374"/>
      <c r="L62" s="371"/>
      <c r="M62" s="371"/>
    </row>
    <row r="63" customFormat="false" ht="15.75" hidden="false" customHeight="false" outlineLevel="0" collapsed="false">
      <c r="A63" s="371"/>
      <c r="B63" s="371"/>
      <c r="C63" s="371"/>
      <c r="D63" s="371"/>
      <c r="E63" s="372"/>
      <c r="F63" s="375"/>
      <c r="G63" s="373"/>
      <c r="H63" s="373"/>
      <c r="I63" s="372"/>
      <c r="J63" s="371"/>
      <c r="K63" s="374"/>
      <c r="L63" s="371"/>
      <c r="M63" s="371"/>
    </row>
    <row r="64" customFormat="false" ht="15.75" hidden="false" customHeight="false" outlineLevel="0" collapsed="false">
      <c r="A64" s="371"/>
      <c r="B64" s="371"/>
      <c r="C64" s="371"/>
      <c r="D64" s="371"/>
      <c r="E64" s="372"/>
      <c r="F64" s="375"/>
      <c r="G64" s="373"/>
      <c r="H64" s="373"/>
      <c r="I64" s="372"/>
      <c r="J64" s="371"/>
      <c r="K64" s="374"/>
      <c r="L64" s="371"/>
      <c r="M64" s="371"/>
    </row>
    <row r="65" customFormat="false" ht="15.75" hidden="false" customHeight="false" outlineLevel="0" collapsed="false">
      <c r="A65" s="371"/>
      <c r="B65" s="371"/>
      <c r="C65" s="371"/>
      <c r="D65" s="371"/>
      <c r="E65" s="372"/>
      <c r="F65" s="375"/>
      <c r="G65" s="373"/>
      <c r="H65" s="373"/>
      <c r="I65" s="372"/>
      <c r="J65" s="371"/>
      <c r="K65" s="374"/>
      <c r="L65" s="371"/>
      <c r="M65" s="371"/>
    </row>
    <row r="66" customFormat="false" ht="15.75" hidden="false" customHeight="false" outlineLevel="0" collapsed="false">
      <c r="A66" s="371"/>
      <c r="B66" s="371"/>
      <c r="C66" s="371"/>
      <c r="D66" s="371"/>
      <c r="E66" s="372"/>
      <c r="F66" s="375"/>
      <c r="G66" s="373"/>
      <c r="H66" s="373"/>
      <c r="I66" s="372"/>
      <c r="J66" s="371"/>
      <c r="K66" s="374"/>
      <c r="L66" s="371"/>
      <c r="M66" s="371"/>
    </row>
    <row r="67" customFormat="false" ht="15.75" hidden="false" customHeight="false" outlineLevel="0" collapsed="false">
      <c r="A67" s="371"/>
      <c r="B67" s="371"/>
      <c r="C67" s="371"/>
      <c r="D67" s="371"/>
      <c r="E67" s="372"/>
      <c r="F67" s="375"/>
      <c r="G67" s="373"/>
      <c r="H67" s="373"/>
      <c r="I67" s="372"/>
      <c r="J67" s="371"/>
      <c r="K67" s="374"/>
      <c r="L67" s="371"/>
      <c r="M67" s="371"/>
    </row>
    <row r="68" customFormat="false" ht="15.75" hidden="false" customHeight="false" outlineLevel="0" collapsed="false">
      <c r="A68" s="371"/>
      <c r="B68" s="371"/>
      <c r="C68" s="371"/>
      <c r="D68" s="371"/>
      <c r="E68" s="372"/>
      <c r="F68" s="375"/>
      <c r="G68" s="373"/>
      <c r="H68" s="373"/>
      <c r="I68" s="372"/>
      <c r="J68" s="371"/>
      <c r="K68" s="374"/>
      <c r="L68" s="371"/>
      <c r="M68" s="371"/>
    </row>
    <row r="69" customFormat="false" ht="15.75" hidden="false" customHeight="false" outlineLevel="0" collapsed="false">
      <c r="A69" s="371"/>
      <c r="B69" s="371"/>
      <c r="C69" s="371"/>
      <c r="D69" s="371"/>
      <c r="E69" s="372"/>
      <c r="F69" s="375"/>
      <c r="G69" s="373"/>
      <c r="H69" s="373"/>
      <c r="I69" s="372"/>
      <c r="J69" s="371"/>
      <c r="K69" s="374"/>
      <c r="L69" s="371"/>
      <c r="M69" s="371"/>
      <c r="N69" s="133"/>
    </row>
    <row r="70" customFormat="false" ht="15.75" hidden="false" customHeight="false" outlineLevel="0" collapsed="false">
      <c r="A70" s="371"/>
      <c r="B70" s="371"/>
      <c r="C70" s="371"/>
      <c r="D70" s="371"/>
      <c r="E70" s="372"/>
      <c r="F70" s="375"/>
      <c r="G70" s="373"/>
      <c r="H70" s="373"/>
      <c r="I70" s="372"/>
      <c r="J70" s="371"/>
      <c r="K70" s="374"/>
      <c r="L70" s="371"/>
      <c r="M70" s="371"/>
      <c r="N70" s="133"/>
    </row>
    <row r="71" customFormat="false" ht="19.5" hidden="false" customHeight="false" outlineLevel="0" collapsed="false">
      <c r="A71" s="212"/>
      <c r="B71" s="213"/>
      <c r="C71" s="370"/>
      <c r="D71" s="376"/>
      <c r="E71" s="372"/>
      <c r="F71" s="377"/>
      <c r="G71" s="373"/>
      <c r="H71" s="373"/>
      <c r="I71" s="372"/>
      <c r="J71" s="371"/>
      <c r="K71" s="374"/>
      <c r="L71" s="371"/>
      <c r="M71" s="371"/>
      <c r="N71" s="133"/>
    </row>
    <row r="72" customFormat="false" ht="18.75" hidden="false" customHeight="false" outlineLevel="0" collapsed="false">
      <c r="A72" s="213"/>
      <c r="B72" s="214"/>
      <c r="C72" s="370"/>
      <c r="D72" s="376"/>
      <c r="E72" s="372"/>
      <c r="F72" s="377"/>
      <c r="G72" s="373"/>
      <c r="H72" s="373"/>
      <c r="I72" s="372"/>
      <c r="J72" s="371"/>
      <c r="K72" s="374"/>
      <c r="L72" s="371"/>
      <c r="M72" s="371"/>
      <c r="N72" s="133"/>
    </row>
    <row r="73" s="133" customFormat="true" ht="22.5" hidden="false" customHeight="false" outlineLevel="0" collapsed="false">
      <c r="A73" s="213"/>
      <c r="B73" s="215"/>
      <c r="C73" s="378"/>
      <c r="D73" s="379"/>
      <c r="E73" s="141"/>
      <c r="F73" s="217"/>
      <c r="G73" s="373"/>
      <c r="H73" s="373"/>
      <c r="I73" s="380"/>
      <c r="J73" s="381"/>
      <c r="K73" s="382"/>
      <c r="L73" s="382"/>
      <c r="M73" s="381"/>
    </row>
    <row r="74" s="133" customFormat="true" ht="15.75" hidden="false" customHeight="false" outlineLevel="0" collapsed="false">
      <c r="A74" s="383"/>
      <c r="B74" s="134"/>
      <c r="C74" s="344"/>
      <c r="D74" s="379"/>
      <c r="E74" s="141"/>
      <c r="F74" s="217"/>
      <c r="G74" s="373"/>
      <c r="H74" s="373"/>
      <c r="I74" s="380"/>
      <c r="J74" s="381"/>
      <c r="K74" s="382"/>
      <c r="L74" s="382"/>
      <c r="M74" s="381"/>
    </row>
    <row r="75" s="133" customFormat="true" ht="15.75" hidden="false" customHeight="false" outlineLevel="0" collapsed="false">
      <c r="A75" s="381"/>
      <c r="B75" s="381"/>
      <c r="C75" s="381"/>
      <c r="D75" s="381"/>
      <c r="E75" s="380"/>
      <c r="F75" s="375"/>
      <c r="G75" s="373"/>
      <c r="H75" s="373"/>
      <c r="I75" s="380"/>
      <c r="J75" s="381"/>
      <c r="K75" s="382"/>
      <c r="L75" s="381"/>
      <c r="M75" s="381"/>
    </row>
    <row r="76" s="133" customFormat="true" ht="15.75" hidden="false" customHeight="false" outlineLevel="0" collapsed="false">
      <c r="A76" s="381"/>
      <c r="C76" s="381"/>
      <c r="D76" s="381"/>
      <c r="E76" s="380"/>
      <c r="F76" s="375"/>
      <c r="G76" s="373"/>
      <c r="H76" s="373"/>
      <c r="I76" s="380"/>
      <c r="J76" s="381"/>
      <c r="K76" s="382"/>
      <c r="L76" s="381"/>
      <c r="M76" s="381"/>
    </row>
    <row r="77" s="133" customFormat="true" ht="15.75" hidden="false" customHeight="false" outlineLevel="0" collapsed="false">
      <c r="A77" s="381"/>
      <c r="C77" s="381"/>
      <c r="D77" s="381"/>
      <c r="E77" s="380"/>
      <c r="F77" s="375"/>
      <c r="G77" s="373"/>
      <c r="H77" s="373"/>
      <c r="I77" s="380"/>
      <c r="J77" s="381"/>
      <c r="K77" s="382"/>
      <c r="L77" s="381"/>
      <c r="M77" s="381"/>
    </row>
    <row r="78" s="133" customFormat="true" ht="15.75" hidden="false" customHeight="false" outlineLevel="0" collapsed="false">
      <c r="A78" s="381"/>
      <c r="C78" s="381"/>
      <c r="D78" s="381"/>
      <c r="E78" s="380"/>
      <c r="F78" s="375"/>
      <c r="G78" s="373"/>
      <c r="H78" s="373"/>
      <c r="I78" s="380"/>
      <c r="J78" s="381"/>
      <c r="K78" s="382"/>
      <c r="L78" s="381"/>
      <c r="M78" s="381"/>
    </row>
    <row r="79" s="133" customFormat="true" ht="15.75" hidden="false" customHeight="false" outlineLevel="0" collapsed="false">
      <c r="A79" s="381"/>
      <c r="C79" s="381"/>
      <c r="D79" s="381"/>
      <c r="E79" s="380"/>
      <c r="F79" s="375"/>
      <c r="G79" s="373"/>
      <c r="H79" s="373"/>
      <c r="I79" s="380"/>
      <c r="J79" s="381"/>
      <c r="K79" s="382"/>
      <c r="L79" s="381"/>
      <c r="M79" s="381"/>
    </row>
    <row r="80" s="133" customFormat="true" ht="15.75" hidden="false" customHeight="false" outlineLevel="0" collapsed="false">
      <c r="A80" s="381"/>
      <c r="B80" s="381"/>
      <c r="C80" s="381"/>
      <c r="D80" s="381"/>
      <c r="E80" s="380"/>
      <c r="F80" s="375"/>
      <c r="G80" s="373"/>
      <c r="H80" s="373"/>
      <c r="I80" s="380"/>
      <c r="J80" s="381"/>
      <c r="K80" s="382"/>
      <c r="L80" s="381"/>
      <c r="M80" s="381"/>
    </row>
    <row r="81" s="133" customFormat="true" ht="15.75" hidden="false" customHeight="false" outlineLevel="0" collapsed="false">
      <c r="A81" s="381"/>
      <c r="B81" s="381"/>
      <c r="C81" s="381"/>
      <c r="D81" s="381"/>
      <c r="E81" s="380"/>
      <c r="F81" s="375"/>
      <c r="G81" s="373"/>
      <c r="H81" s="373"/>
      <c r="I81" s="380"/>
      <c r="J81" s="381"/>
      <c r="K81" s="382"/>
      <c r="L81" s="381"/>
      <c r="M81" s="381"/>
    </row>
    <row r="82" s="133" customFormat="true" ht="15.75" hidden="false" customHeight="false" outlineLevel="0" collapsed="false">
      <c r="A82" s="381"/>
      <c r="B82" s="381"/>
      <c r="C82" s="381"/>
      <c r="D82" s="381"/>
      <c r="E82" s="380"/>
      <c r="F82" s="375"/>
      <c r="G82" s="373"/>
      <c r="H82" s="373"/>
      <c r="I82" s="380"/>
      <c r="J82" s="381"/>
      <c r="K82" s="382"/>
      <c r="L82" s="381"/>
      <c r="M82" s="381"/>
    </row>
    <row r="83" s="133" customFormat="true" ht="15.75" hidden="false" customHeight="false" outlineLevel="0" collapsed="false">
      <c r="A83" s="381"/>
      <c r="B83" s="384"/>
      <c r="C83" s="384"/>
      <c r="D83" s="384"/>
      <c r="E83" s="385"/>
      <c r="F83" s="216"/>
      <c r="G83" s="310"/>
      <c r="H83" s="310"/>
      <c r="I83" s="380"/>
      <c r="J83" s="381"/>
      <c r="K83" s="382"/>
      <c r="L83" s="381"/>
      <c r="M83" s="381"/>
    </row>
    <row r="84" s="133" customFormat="true" ht="15.75" hidden="false" customHeight="false" outlineLevel="0" collapsed="false">
      <c r="A84" s="381"/>
      <c r="B84" s="384"/>
      <c r="C84" s="384"/>
      <c r="D84" s="384"/>
      <c r="E84" s="385"/>
      <c r="F84" s="216"/>
      <c r="G84" s="310"/>
      <c r="H84" s="310"/>
      <c r="I84" s="380"/>
      <c r="J84" s="381"/>
      <c r="K84" s="382"/>
      <c r="L84" s="381"/>
      <c r="M84" s="381"/>
    </row>
    <row r="85" s="133" customFormat="true" ht="15.75" hidden="false" customHeight="false" outlineLevel="0" collapsed="false">
      <c r="A85" s="381"/>
      <c r="B85" s="381"/>
      <c r="C85" s="381"/>
      <c r="D85" s="381"/>
      <c r="E85" s="380"/>
      <c r="F85" s="375"/>
      <c r="G85" s="373"/>
      <c r="H85" s="373"/>
      <c r="I85" s="380"/>
      <c r="J85" s="381"/>
      <c r="K85" s="382"/>
      <c r="L85" s="381"/>
      <c r="M85" s="381"/>
    </row>
    <row r="86" s="133" customFormat="true" ht="15.75" hidden="false" customHeight="false" outlineLevel="0" collapsed="false">
      <c r="A86" s="381"/>
      <c r="B86" s="381"/>
      <c r="C86" s="381"/>
      <c r="D86" s="381"/>
      <c r="E86" s="380"/>
      <c r="F86" s="375"/>
      <c r="G86" s="373"/>
      <c r="H86" s="373"/>
      <c r="I86" s="380"/>
      <c r="J86" s="381"/>
      <c r="K86" s="382"/>
      <c r="L86" s="381"/>
      <c r="M86" s="381"/>
    </row>
    <row r="87" s="133" customFormat="true" ht="15.75" hidden="false" customHeight="false" outlineLevel="0" collapsed="false">
      <c r="A87" s="381"/>
      <c r="B87" s="381"/>
      <c r="C87" s="381"/>
      <c r="D87" s="381"/>
      <c r="E87" s="380"/>
      <c r="F87" s="375"/>
      <c r="G87" s="373"/>
      <c r="H87" s="373"/>
      <c r="I87" s="380"/>
      <c r="J87" s="381"/>
      <c r="K87" s="382"/>
      <c r="L87" s="381"/>
      <c r="M87" s="381"/>
    </row>
    <row r="88" s="133" customFormat="true" ht="15.75" hidden="false" customHeight="false" outlineLevel="0" collapsed="false">
      <c r="A88" s="381"/>
      <c r="B88" s="381"/>
      <c r="C88" s="381"/>
      <c r="D88" s="381"/>
      <c r="E88" s="380"/>
      <c r="F88" s="375"/>
      <c r="G88" s="373"/>
      <c r="H88" s="373"/>
      <c r="I88" s="380"/>
      <c r="J88" s="381"/>
      <c r="K88" s="382"/>
      <c r="L88" s="381"/>
      <c r="M88" s="381"/>
    </row>
    <row r="89" s="133" customFormat="true" ht="15.75" hidden="false" customHeight="false" outlineLevel="0" collapsed="false">
      <c r="A89" s="381"/>
      <c r="B89" s="384"/>
      <c r="C89" s="384"/>
      <c r="D89" s="384"/>
      <c r="E89" s="385"/>
      <c r="F89" s="216"/>
      <c r="G89" s="310"/>
      <c r="H89" s="310"/>
      <c r="J89" s="384"/>
      <c r="K89" s="386"/>
      <c r="L89" s="381"/>
      <c r="M89" s="381"/>
    </row>
    <row r="90" s="133" customFormat="true" ht="15.75" hidden="false" customHeight="false" outlineLevel="0" collapsed="false">
      <c r="A90" s="381"/>
      <c r="B90" s="384"/>
      <c r="C90" s="384"/>
      <c r="D90" s="384"/>
      <c r="E90" s="385"/>
      <c r="F90" s="216"/>
      <c r="G90" s="310"/>
      <c r="H90" s="310"/>
      <c r="J90" s="384"/>
      <c r="K90" s="386"/>
      <c r="L90" s="381"/>
      <c r="M90" s="381"/>
    </row>
    <row r="91" s="133" customFormat="true" ht="15.75" hidden="false" customHeight="false" outlineLevel="0" collapsed="false">
      <c r="A91" s="381"/>
      <c r="B91" s="384"/>
      <c r="C91" s="384"/>
      <c r="D91" s="384"/>
      <c r="E91" s="385"/>
      <c r="F91" s="216"/>
      <c r="G91" s="310"/>
      <c r="H91" s="310"/>
      <c r="J91" s="384"/>
      <c r="L91" s="381"/>
      <c r="M91" s="381"/>
    </row>
    <row r="92" s="133" customFormat="true" ht="15.75" hidden="false" customHeight="false" outlineLevel="0" collapsed="false">
      <c r="A92" s="381"/>
      <c r="B92" s="384"/>
      <c r="C92" s="384"/>
      <c r="D92" s="384"/>
      <c r="E92" s="385"/>
      <c r="F92" s="216"/>
      <c r="G92" s="310"/>
      <c r="H92" s="310"/>
      <c r="J92" s="384"/>
      <c r="L92" s="381"/>
      <c r="M92" s="381"/>
    </row>
    <row r="93" s="133" customFormat="true" ht="15.75" hidden="false" customHeight="false" outlineLevel="0" collapsed="false">
      <c r="A93" s="381"/>
      <c r="B93" s="384"/>
      <c r="C93" s="384"/>
      <c r="D93" s="384"/>
      <c r="E93" s="385"/>
      <c r="F93" s="216"/>
      <c r="G93" s="310"/>
      <c r="H93" s="310"/>
      <c r="J93" s="384"/>
      <c r="L93" s="381"/>
      <c r="M93" s="381"/>
    </row>
    <row r="94" s="133" customFormat="true" ht="15.75" hidden="false" customHeight="false" outlineLevel="0" collapsed="false">
      <c r="A94" s="381"/>
      <c r="B94" s="384"/>
      <c r="C94" s="384"/>
      <c r="D94" s="384"/>
      <c r="E94" s="385"/>
      <c r="F94" s="216"/>
      <c r="G94" s="310"/>
      <c r="H94" s="310"/>
      <c r="J94" s="384"/>
      <c r="L94" s="381"/>
      <c r="M94" s="381"/>
    </row>
    <row r="95" s="133" customFormat="true" ht="15.75" hidden="false" customHeight="false" outlineLevel="0" collapsed="false">
      <c r="A95" s="381"/>
      <c r="B95" s="384"/>
      <c r="C95" s="384"/>
      <c r="D95" s="384"/>
      <c r="E95" s="385"/>
      <c r="F95" s="216"/>
      <c r="G95" s="310"/>
      <c r="H95" s="310"/>
      <c r="J95" s="384"/>
      <c r="L95" s="381"/>
      <c r="M95" s="381"/>
    </row>
    <row r="96" s="133" customFormat="true" ht="15.75" hidden="false" customHeight="false" outlineLevel="0" collapsed="false">
      <c r="A96" s="381"/>
      <c r="B96" s="384"/>
      <c r="C96" s="384"/>
      <c r="D96" s="384"/>
      <c r="E96" s="385"/>
      <c r="F96" s="216"/>
      <c r="G96" s="310"/>
      <c r="H96" s="310"/>
      <c r="J96" s="384"/>
      <c r="L96" s="381"/>
      <c r="M96" s="381"/>
    </row>
    <row r="97" s="133" customFormat="true" ht="15.75" hidden="false" customHeight="false" outlineLevel="0" collapsed="false">
      <c r="A97" s="381"/>
      <c r="B97" s="384"/>
      <c r="C97" s="384"/>
      <c r="D97" s="384"/>
      <c r="E97" s="385"/>
      <c r="F97" s="216"/>
      <c r="G97" s="310"/>
      <c r="H97" s="310"/>
      <c r="J97" s="384"/>
      <c r="L97" s="381"/>
      <c r="M97" s="381"/>
    </row>
    <row r="98" s="133" customFormat="true" ht="15.75" hidden="false" customHeight="false" outlineLevel="0" collapsed="false">
      <c r="A98" s="381"/>
      <c r="B98" s="384"/>
      <c r="C98" s="384"/>
      <c r="D98" s="384"/>
      <c r="E98" s="385"/>
      <c r="F98" s="216"/>
      <c r="G98" s="310"/>
      <c r="H98" s="310"/>
      <c r="J98" s="384"/>
      <c r="L98" s="381"/>
      <c r="M98" s="381"/>
    </row>
    <row r="99" s="133" customFormat="true" ht="15.75" hidden="false" customHeight="false" outlineLevel="0" collapsed="false">
      <c r="A99" s="381"/>
      <c r="B99" s="384"/>
      <c r="C99" s="384"/>
      <c r="D99" s="384"/>
      <c r="E99" s="385"/>
      <c r="F99" s="216"/>
      <c r="G99" s="310"/>
      <c r="H99" s="310"/>
      <c r="J99" s="384"/>
      <c r="L99" s="381"/>
      <c r="M99" s="381"/>
    </row>
    <row r="100" s="133" customFormat="true" ht="15.75" hidden="false" customHeight="false" outlineLevel="0" collapsed="false">
      <c r="A100" s="381"/>
      <c r="B100" s="384"/>
      <c r="C100" s="384"/>
      <c r="D100" s="384"/>
      <c r="E100" s="385"/>
      <c r="F100" s="216"/>
      <c r="G100" s="310"/>
      <c r="H100" s="310"/>
      <c r="J100" s="384"/>
      <c r="L100" s="381"/>
      <c r="M100" s="381"/>
    </row>
    <row r="101" s="133" customFormat="true" ht="15.75" hidden="false" customHeight="false" outlineLevel="0" collapsed="false">
      <c r="A101" s="381"/>
      <c r="B101" s="384"/>
      <c r="C101" s="384"/>
      <c r="D101" s="384"/>
      <c r="E101" s="385"/>
      <c r="F101" s="216"/>
      <c r="G101" s="310"/>
      <c r="H101" s="310"/>
      <c r="J101" s="384"/>
      <c r="L101" s="381"/>
      <c r="M101" s="381"/>
    </row>
    <row r="102" s="133" customFormat="true" ht="15.75" hidden="false" customHeight="false" outlineLevel="0" collapsed="false">
      <c r="A102" s="381"/>
      <c r="B102" s="384"/>
      <c r="C102" s="384"/>
      <c r="D102" s="384"/>
      <c r="E102" s="385"/>
      <c r="F102" s="216"/>
      <c r="G102" s="310"/>
      <c r="H102" s="310"/>
      <c r="J102" s="384"/>
      <c r="K102" s="386"/>
      <c r="L102" s="381"/>
      <c r="M102" s="381"/>
    </row>
    <row r="103" s="133" customFormat="true" ht="15.75" hidden="false" customHeight="false" outlineLevel="0" collapsed="false">
      <c r="A103" s="381"/>
      <c r="B103" s="384"/>
      <c r="C103" s="384"/>
      <c r="D103" s="384"/>
      <c r="E103" s="385"/>
      <c r="F103" s="216"/>
      <c r="G103" s="310"/>
      <c r="H103" s="310"/>
      <c r="J103" s="384"/>
      <c r="L103" s="381"/>
      <c r="M103" s="381"/>
    </row>
    <row r="104" s="133" customFormat="true" ht="15.75" hidden="false" customHeight="false" outlineLevel="0" collapsed="false">
      <c r="A104" s="381"/>
      <c r="B104" s="384"/>
      <c r="C104" s="384"/>
      <c r="D104" s="384"/>
      <c r="E104" s="385"/>
      <c r="F104" s="216"/>
      <c r="G104" s="310"/>
      <c r="H104" s="310"/>
      <c r="J104" s="384"/>
      <c r="L104" s="381"/>
      <c r="M104" s="381"/>
    </row>
    <row r="105" s="133" customFormat="true" ht="15" hidden="false" customHeight="false" outlineLevel="0" collapsed="false">
      <c r="B105" s="384"/>
      <c r="C105" s="384"/>
      <c r="D105" s="384"/>
      <c r="E105" s="385"/>
      <c r="F105" s="216"/>
      <c r="G105" s="310"/>
      <c r="H105" s="310"/>
      <c r="J105" s="384"/>
    </row>
    <row r="106" s="133" customFormat="true" ht="15" hidden="false" customHeight="false" outlineLevel="0" collapsed="false">
      <c r="B106" s="384"/>
      <c r="C106" s="384"/>
      <c r="D106" s="384"/>
      <c r="E106" s="385"/>
      <c r="F106" s="216"/>
      <c r="G106" s="310"/>
      <c r="H106" s="310"/>
      <c r="J106" s="384"/>
    </row>
    <row r="107" s="133" customFormat="true" ht="15" hidden="false" customHeight="false" outlineLevel="0" collapsed="false">
      <c r="B107" s="384"/>
      <c r="C107" s="384"/>
      <c r="D107" s="384"/>
      <c r="E107" s="385"/>
      <c r="F107" s="216"/>
      <c r="G107" s="310"/>
      <c r="H107" s="310"/>
      <c r="J107" s="384"/>
    </row>
    <row r="108" s="133" customFormat="true" ht="15" hidden="false" customHeight="false" outlineLevel="0" collapsed="false">
      <c r="B108" s="384"/>
      <c r="C108" s="384"/>
      <c r="D108" s="384"/>
      <c r="E108" s="385"/>
      <c r="F108" s="216"/>
      <c r="G108" s="310"/>
      <c r="H108" s="310"/>
      <c r="J108" s="384"/>
    </row>
    <row r="109" s="133" customFormat="true" ht="15" hidden="false" customHeight="false" outlineLevel="0" collapsed="false">
      <c r="B109" s="384"/>
      <c r="C109" s="384"/>
      <c r="D109" s="384"/>
      <c r="E109" s="385"/>
      <c r="F109" s="216"/>
      <c r="G109" s="310"/>
      <c r="H109" s="310"/>
      <c r="J109" s="384"/>
    </row>
    <row r="110" s="133" customFormat="true" ht="15" hidden="false" customHeight="false" outlineLevel="0" collapsed="false">
      <c r="B110" s="384"/>
      <c r="C110" s="384"/>
      <c r="D110" s="384"/>
      <c r="E110" s="385"/>
      <c r="F110" s="216"/>
      <c r="G110" s="310"/>
      <c r="H110" s="310"/>
      <c r="J110" s="384"/>
    </row>
    <row r="111" s="133" customFormat="true" ht="15" hidden="false" customHeight="false" outlineLevel="0" collapsed="false">
      <c r="B111" s="384"/>
      <c r="C111" s="384"/>
      <c r="D111" s="384"/>
      <c r="E111" s="385"/>
      <c r="F111" s="216"/>
      <c r="G111" s="310"/>
      <c r="H111" s="310"/>
      <c r="J111" s="384"/>
    </row>
    <row r="112" s="133" customFormat="true" ht="15" hidden="false" customHeight="false" outlineLevel="0" collapsed="false">
      <c r="B112" s="384"/>
      <c r="C112" s="384"/>
      <c r="D112" s="384"/>
      <c r="E112" s="385"/>
      <c r="F112" s="216"/>
      <c r="G112" s="310"/>
      <c r="H112" s="310"/>
      <c r="J112" s="384"/>
    </row>
    <row r="113" s="133" customFormat="true" ht="15" hidden="false" customHeight="false" outlineLevel="0" collapsed="false">
      <c r="B113" s="384"/>
      <c r="C113" s="384"/>
      <c r="D113" s="384"/>
      <c r="E113" s="385"/>
      <c r="F113" s="216"/>
      <c r="G113" s="310"/>
      <c r="H113" s="310"/>
      <c r="J113" s="384"/>
    </row>
    <row r="114" s="133" customFormat="true" ht="15" hidden="false" customHeight="false" outlineLevel="0" collapsed="false">
      <c r="B114" s="384"/>
      <c r="C114" s="384"/>
      <c r="D114" s="384"/>
      <c r="E114" s="385"/>
      <c r="F114" s="216"/>
      <c r="G114" s="310"/>
      <c r="H114" s="310"/>
      <c r="J114" s="384"/>
    </row>
    <row r="115" s="133" customFormat="true" ht="15" hidden="false" customHeight="false" outlineLevel="0" collapsed="false">
      <c r="B115" s="384"/>
      <c r="C115" s="384"/>
      <c r="D115" s="384"/>
      <c r="E115" s="385"/>
      <c r="F115" s="216"/>
      <c r="G115" s="310"/>
      <c r="H115" s="310"/>
      <c r="J115" s="384"/>
    </row>
    <row r="116" s="133" customFormat="true" ht="15" hidden="false" customHeight="false" outlineLevel="0" collapsed="false">
      <c r="B116" s="384"/>
      <c r="C116" s="384"/>
      <c r="D116" s="384"/>
      <c r="E116" s="385"/>
      <c r="F116" s="216"/>
      <c r="G116" s="310"/>
      <c r="H116" s="310"/>
      <c r="J116" s="384"/>
    </row>
    <row r="117" s="133" customFormat="true" ht="15" hidden="false" customHeight="false" outlineLevel="0" collapsed="false">
      <c r="B117" s="384"/>
      <c r="C117" s="384"/>
      <c r="D117" s="384"/>
      <c r="E117" s="385"/>
      <c r="F117" s="216"/>
      <c r="G117" s="310"/>
      <c r="H117" s="310"/>
      <c r="J117" s="384"/>
    </row>
    <row r="118" s="133" customFormat="true" ht="15" hidden="false" customHeight="false" outlineLevel="0" collapsed="false">
      <c r="B118" s="384"/>
      <c r="C118" s="384"/>
      <c r="D118" s="384"/>
      <c r="E118" s="385"/>
      <c r="F118" s="216"/>
      <c r="G118" s="310"/>
      <c r="H118" s="310"/>
      <c r="J118" s="384"/>
    </row>
    <row r="119" s="133" customFormat="true" ht="15" hidden="false" customHeight="false" outlineLevel="0" collapsed="false">
      <c r="E119" s="130"/>
      <c r="F119" s="216"/>
      <c r="G119" s="310"/>
      <c r="H119" s="310"/>
      <c r="I119" s="130"/>
      <c r="K119" s="386"/>
    </row>
    <row r="120" s="133" customFormat="true" ht="15" hidden="false" customHeight="false" outlineLevel="0" collapsed="false">
      <c r="E120" s="130"/>
      <c r="F120" s="216"/>
      <c r="G120" s="310"/>
      <c r="H120" s="310"/>
      <c r="I120" s="130"/>
      <c r="K120" s="386"/>
    </row>
    <row r="121" s="133" customFormat="true" ht="15" hidden="false" customHeight="false" outlineLevel="0" collapsed="false">
      <c r="E121" s="130"/>
      <c r="F121" s="216"/>
      <c r="G121" s="310"/>
      <c r="H121" s="310"/>
      <c r="I121" s="130"/>
      <c r="K121" s="386"/>
    </row>
    <row r="122" s="133" customFormat="true" ht="15" hidden="false" customHeight="false" outlineLevel="0" collapsed="false">
      <c r="E122" s="130"/>
      <c r="F122" s="216"/>
      <c r="G122" s="310"/>
      <c r="H122" s="310"/>
      <c r="I122" s="130"/>
      <c r="K122" s="386"/>
    </row>
    <row r="123" s="133" customFormat="true" ht="15" hidden="false" customHeight="false" outlineLevel="0" collapsed="false">
      <c r="E123" s="130"/>
      <c r="F123" s="216"/>
      <c r="G123" s="310"/>
      <c r="H123" s="310"/>
      <c r="I123" s="130"/>
      <c r="K123" s="386"/>
    </row>
    <row r="124" s="133" customFormat="true" ht="15" hidden="false" customHeight="false" outlineLevel="0" collapsed="false">
      <c r="E124" s="130"/>
      <c r="F124" s="216"/>
      <c r="G124" s="310"/>
      <c r="H124" s="310"/>
      <c r="I124" s="130"/>
      <c r="K124" s="386"/>
    </row>
    <row r="125" s="133" customFormat="true" ht="15" hidden="false" customHeight="false" outlineLevel="0" collapsed="false">
      <c r="E125" s="130"/>
      <c r="F125" s="216"/>
      <c r="G125" s="310"/>
      <c r="H125" s="310"/>
      <c r="I125" s="130"/>
      <c r="K125" s="386"/>
    </row>
    <row r="126" s="133" customFormat="true" ht="15" hidden="false" customHeight="false" outlineLevel="0" collapsed="false">
      <c r="E126" s="130"/>
      <c r="F126" s="216"/>
      <c r="G126" s="310"/>
      <c r="H126" s="310"/>
      <c r="I126" s="130"/>
      <c r="K126" s="386"/>
    </row>
    <row r="127" s="133" customFormat="true" ht="15" hidden="false" customHeight="false" outlineLevel="0" collapsed="false">
      <c r="B127" s="384"/>
      <c r="C127" s="387"/>
      <c r="D127" s="387"/>
      <c r="E127" s="385"/>
      <c r="F127" s="216"/>
      <c r="G127" s="310"/>
      <c r="H127" s="310"/>
      <c r="J127" s="384"/>
      <c r="K127" s="386"/>
    </row>
    <row r="128" s="133" customFormat="true" ht="15" hidden="false" customHeight="false" outlineLevel="0" collapsed="false">
      <c r="B128" s="384"/>
      <c r="C128" s="387"/>
      <c r="D128" s="387"/>
      <c r="E128" s="385"/>
      <c r="F128" s="216"/>
      <c r="G128" s="310"/>
      <c r="H128" s="310"/>
      <c r="J128" s="384"/>
      <c r="K128" s="386"/>
    </row>
    <row r="129" s="133" customFormat="true" ht="15" hidden="false" customHeight="false" outlineLevel="0" collapsed="false">
      <c r="B129" s="384"/>
      <c r="C129" s="387"/>
      <c r="D129" s="387"/>
      <c r="E129" s="385"/>
      <c r="F129" s="216"/>
      <c r="G129" s="310"/>
      <c r="H129" s="310"/>
      <c r="J129" s="384"/>
      <c r="K129" s="386"/>
    </row>
    <row r="130" s="133" customFormat="true" ht="15" hidden="false" customHeight="false" outlineLevel="0" collapsed="false">
      <c r="B130" s="384"/>
      <c r="C130" s="387"/>
      <c r="D130" s="387"/>
      <c r="E130" s="385"/>
      <c r="F130" s="216"/>
      <c r="G130" s="310"/>
      <c r="H130" s="310"/>
      <c r="J130" s="384"/>
      <c r="K130" s="386"/>
    </row>
    <row r="131" s="133" customFormat="true" ht="15" hidden="false" customHeight="false" outlineLevel="0" collapsed="false">
      <c r="B131" s="384"/>
      <c r="C131" s="387"/>
      <c r="D131" s="387"/>
      <c r="E131" s="385"/>
      <c r="F131" s="216"/>
      <c r="G131" s="310"/>
      <c r="H131" s="310"/>
      <c r="J131" s="384"/>
      <c r="K131" s="386"/>
    </row>
    <row r="132" s="133" customFormat="true" ht="15" hidden="false" customHeight="false" outlineLevel="0" collapsed="false">
      <c r="B132" s="384"/>
      <c r="C132" s="387"/>
      <c r="D132" s="387"/>
      <c r="E132" s="385"/>
      <c r="F132" s="216"/>
      <c r="G132" s="310"/>
      <c r="H132" s="310"/>
      <c r="J132" s="384"/>
      <c r="K132" s="386"/>
    </row>
    <row r="133" s="133" customFormat="true" ht="15" hidden="false" customHeight="false" outlineLevel="0" collapsed="false">
      <c r="B133" s="384"/>
      <c r="C133" s="387"/>
      <c r="D133" s="387"/>
      <c r="E133" s="385"/>
      <c r="F133" s="216"/>
      <c r="G133" s="310"/>
      <c r="H133" s="310"/>
      <c r="J133" s="384"/>
      <c r="K133" s="386"/>
    </row>
    <row r="134" s="133" customFormat="true" ht="15" hidden="false" customHeight="false" outlineLevel="0" collapsed="false">
      <c r="B134" s="384"/>
      <c r="C134" s="387"/>
      <c r="D134" s="387"/>
      <c r="E134" s="385"/>
      <c r="F134" s="216"/>
      <c r="G134" s="310"/>
      <c r="H134" s="310"/>
      <c r="J134" s="384"/>
      <c r="K134" s="386"/>
    </row>
    <row r="135" s="133" customFormat="true" ht="15" hidden="false" customHeight="false" outlineLevel="0" collapsed="false">
      <c r="B135" s="384"/>
      <c r="C135" s="387"/>
      <c r="D135" s="387"/>
      <c r="E135" s="385"/>
      <c r="F135" s="216"/>
      <c r="G135" s="310"/>
      <c r="H135" s="310"/>
      <c r="J135" s="384"/>
      <c r="K135" s="386"/>
    </row>
    <row r="136" s="133" customFormat="true" ht="15" hidden="false" customHeight="false" outlineLevel="0" collapsed="false">
      <c r="B136" s="384"/>
      <c r="C136" s="387"/>
      <c r="D136" s="387"/>
      <c r="E136" s="385"/>
      <c r="F136" s="216"/>
      <c r="G136" s="310"/>
      <c r="H136" s="310"/>
      <c r="J136" s="384"/>
      <c r="K136" s="386"/>
    </row>
    <row r="137" s="133" customFormat="true" ht="15" hidden="false" customHeight="false" outlineLevel="0" collapsed="false">
      <c r="B137" s="384"/>
      <c r="C137" s="387"/>
      <c r="D137" s="387"/>
      <c r="E137" s="385"/>
      <c r="F137" s="216"/>
      <c r="G137" s="310"/>
      <c r="H137" s="310"/>
      <c r="J137" s="384"/>
      <c r="K137" s="386"/>
    </row>
    <row r="138" s="133" customFormat="true" ht="15" hidden="false" customHeight="false" outlineLevel="0" collapsed="false">
      <c r="B138" s="384"/>
      <c r="C138" s="387"/>
      <c r="D138" s="387"/>
      <c r="E138" s="385"/>
      <c r="F138" s="216"/>
      <c r="G138" s="310"/>
      <c r="H138" s="310"/>
      <c r="J138" s="384"/>
      <c r="K138" s="386"/>
    </row>
    <row r="139" s="133" customFormat="true" ht="15" hidden="false" customHeight="false" outlineLevel="0" collapsed="false">
      <c r="B139" s="384"/>
      <c r="C139" s="387"/>
      <c r="D139" s="387"/>
      <c r="E139" s="385"/>
      <c r="F139" s="216"/>
      <c r="G139" s="310"/>
      <c r="H139" s="310"/>
      <c r="J139" s="384"/>
      <c r="K139" s="386"/>
    </row>
    <row r="140" s="133" customFormat="true" ht="15" hidden="false" customHeight="false" outlineLevel="0" collapsed="false">
      <c r="B140" s="384"/>
      <c r="C140" s="387"/>
      <c r="D140" s="387"/>
      <c r="E140" s="385"/>
      <c r="F140" s="216"/>
      <c r="G140" s="310"/>
      <c r="H140" s="310"/>
      <c r="J140" s="384"/>
      <c r="K140" s="386"/>
    </row>
    <row r="141" s="133" customFormat="true" ht="15" hidden="false" customHeight="false" outlineLevel="0" collapsed="false">
      <c r="B141" s="384"/>
      <c r="C141" s="387"/>
      <c r="D141" s="387"/>
      <c r="E141" s="385"/>
      <c r="F141" s="216"/>
      <c r="G141" s="310"/>
      <c r="H141" s="310"/>
      <c r="J141" s="384"/>
      <c r="K141" s="386"/>
    </row>
    <row r="142" s="133" customFormat="true" ht="15" hidden="false" customHeight="false" outlineLevel="0" collapsed="false">
      <c r="B142" s="384"/>
      <c r="C142" s="387"/>
      <c r="D142" s="387"/>
      <c r="E142" s="385"/>
      <c r="F142" s="216"/>
      <c r="G142" s="310"/>
      <c r="H142" s="310"/>
      <c r="J142" s="384"/>
      <c r="K142" s="386"/>
    </row>
    <row r="143" s="133" customFormat="true" ht="15" hidden="false" customHeight="false" outlineLevel="0" collapsed="false">
      <c r="B143" s="384"/>
      <c r="C143" s="387"/>
      <c r="D143" s="387"/>
      <c r="E143" s="385"/>
      <c r="F143" s="216"/>
      <c r="G143" s="310"/>
      <c r="H143" s="310"/>
      <c r="J143" s="384"/>
      <c r="K143" s="386"/>
    </row>
    <row r="144" s="133" customFormat="true" ht="15" hidden="false" customHeight="false" outlineLevel="0" collapsed="false">
      <c r="B144" s="384"/>
      <c r="C144" s="387"/>
      <c r="D144" s="387"/>
      <c r="E144" s="385"/>
      <c r="F144" s="216"/>
      <c r="G144" s="310"/>
      <c r="H144" s="310"/>
      <c r="J144" s="384"/>
      <c r="K144" s="386"/>
    </row>
    <row r="145" s="133" customFormat="true" ht="15" hidden="false" customHeight="false" outlineLevel="0" collapsed="false">
      <c r="B145" s="384"/>
      <c r="C145" s="387"/>
      <c r="D145" s="387"/>
      <c r="E145" s="385"/>
      <c r="F145" s="216"/>
      <c r="G145" s="310"/>
      <c r="H145" s="310"/>
      <c r="J145" s="384"/>
      <c r="K145" s="386"/>
    </row>
    <row r="146" s="133" customFormat="true" ht="15" hidden="false" customHeight="false" outlineLevel="0" collapsed="false">
      <c r="B146" s="384"/>
      <c r="C146" s="387"/>
      <c r="D146" s="387"/>
      <c r="E146" s="385"/>
      <c r="F146" s="216"/>
      <c r="G146" s="310"/>
      <c r="H146" s="310"/>
      <c r="J146" s="384"/>
      <c r="K146" s="386"/>
    </row>
    <row r="147" s="133" customFormat="true" ht="15" hidden="false" customHeight="false" outlineLevel="0" collapsed="false">
      <c r="B147" s="384"/>
      <c r="C147" s="387"/>
      <c r="D147" s="387"/>
      <c r="E147" s="385"/>
      <c r="F147" s="216"/>
      <c r="G147" s="310"/>
      <c r="H147" s="310"/>
      <c r="J147" s="384"/>
      <c r="K147" s="386"/>
    </row>
    <row r="148" s="133" customFormat="true" ht="15" hidden="false" customHeight="false" outlineLevel="0" collapsed="false">
      <c r="B148" s="384"/>
      <c r="C148" s="387"/>
      <c r="D148" s="387"/>
      <c r="E148" s="385"/>
      <c r="F148" s="216"/>
      <c r="G148" s="310"/>
      <c r="H148" s="310"/>
      <c r="J148" s="384"/>
      <c r="K148" s="386"/>
    </row>
    <row r="149" s="133" customFormat="true" ht="15" hidden="false" customHeight="false" outlineLevel="0" collapsed="false">
      <c r="B149" s="384"/>
      <c r="C149" s="387"/>
      <c r="D149" s="387"/>
      <c r="E149" s="385"/>
      <c r="F149" s="216"/>
      <c r="G149" s="310"/>
      <c r="H149" s="310"/>
      <c r="J149" s="384"/>
      <c r="K149" s="386"/>
    </row>
    <row r="150" s="133" customFormat="true" ht="15" hidden="false" customHeight="false" outlineLevel="0" collapsed="false">
      <c r="B150" s="384"/>
      <c r="C150" s="387"/>
      <c r="D150" s="387"/>
      <c r="E150" s="385"/>
      <c r="F150" s="216"/>
      <c r="G150" s="310"/>
      <c r="H150" s="310"/>
      <c r="J150" s="384"/>
      <c r="K150" s="386"/>
    </row>
    <row r="151" s="133" customFormat="true" ht="15" hidden="false" customHeight="false" outlineLevel="0" collapsed="false">
      <c r="B151" s="384"/>
      <c r="C151" s="387"/>
      <c r="D151" s="387"/>
      <c r="E151" s="385"/>
      <c r="F151" s="216"/>
      <c r="G151" s="310"/>
      <c r="H151" s="310"/>
      <c r="J151" s="384"/>
      <c r="K151" s="386"/>
    </row>
    <row r="152" s="133" customFormat="true" ht="15" hidden="false" customHeight="false" outlineLevel="0" collapsed="false">
      <c r="B152" s="384"/>
      <c r="C152" s="387"/>
      <c r="D152" s="387"/>
      <c r="E152" s="385"/>
      <c r="F152" s="216"/>
      <c r="G152" s="310"/>
      <c r="H152" s="310"/>
      <c r="J152" s="384"/>
      <c r="K152" s="386"/>
    </row>
    <row r="153" s="133" customFormat="true" ht="15" hidden="false" customHeight="false" outlineLevel="0" collapsed="false">
      <c r="B153" s="384"/>
      <c r="C153" s="387"/>
      <c r="D153" s="387"/>
      <c r="E153" s="385"/>
      <c r="F153" s="216"/>
      <c r="G153" s="310"/>
      <c r="H153" s="310"/>
      <c r="J153" s="384"/>
      <c r="K153" s="386"/>
      <c r="N153" s="129"/>
    </row>
    <row r="154" s="133" customFormat="true" ht="15" hidden="false" customHeight="false" outlineLevel="0" collapsed="false">
      <c r="B154" s="384"/>
      <c r="C154" s="387"/>
      <c r="D154" s="387"/>
      <c r="E154" s="385"/>
      <c r="F154" s="216"/>
      <c r="G154" s="310"/>
      <c r="H154" s="310"/>
      <c r="J154" s="384"/>
      <c r="K154" s="386"/>
      <c r="N154" s="129"/>
    </row>
    <row r="155" s="133" customFormat="true" ht="15" hidden="false" customHeight="false" outlineLevel="0" collapsed="false">
      <c r="B155" s="384"/>
      <c r="C155" s="387"/>
      <c r="D155" s="387"/>
      <c r="E155" s="385"/>
      <c r="F155" s="216"/>
      <c r="G155" s="310"/>
      <c r="H155" s="310"/>
      <c r="J155" s="384"/>
      <c r="K155" s="386"/>
      <c r="N155" s="129"/>
    </row>
    <row r="156" s="133" customFormat="true" ht="15" hidden="false" customHeight="false" outlineLevel="0" collapsed="false">
      <c r="E156" s="130"/>
      <c r="F156" s="216"/>
      <c r="G156" s="310"/>
      <c r="H156" s="310"/>
      <c r="I156" s="130"/>
      <c r="K156" s="386"/>
      <c r="N156" s="129"/>
    </row>
  </sheetData>
  <autoFilter ref="A8:N42"/>
  <mergeCells count="18">
    <mergeCell ref="A1:E1"/>
    <mergeCell ref="G1:M1"/>
    <mergeCell ref="A2:E2"/>
    <mergeCell ref="G2:M2"/>
    <mergeCell ref="A4:M4"/>
    <mergeCell ref="A5:M5"/>
    <mergeCell ref="A6:M6"/>
    <mergeCell ref="B39:M39"/>
    <mergeCell ref="J40:M40"/>
    <mergeCell ref="A41:B42"/>
    <mergeCell ref="C41:D42"/>
    <mergeCell ref="E41:G42"/>
    <mergeCell ref="I41:K42"/>
    <mergeCell ref="L41:M42"/>
    <mergeCell ref="A48:B48"/>
    <mergeCell ref="C48:D48"/>
    <mergeCell ref="I48:K48"/>
    <mergeCell ref="L48:M48"/>
  </mergeCells>
  <printOptions headings="false" gridLines="false" gridLinesSet="true" horizontalCentered="false" verticalCentered="false"/>
  <pageMargins left="0.5" right="0.2" top="0.4" bottom="0.4" header="0.511811023622047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TVDT</cp:lastModifiedBy>
  <cp:lastPrinted>2020-05-29T07:21:46Z</cp:lastPrinted>
  <dcterms:modified xsi:type="dcterms:W3CDTF">2020-06-01T03:03:39Z</dcterms:modified>
  <cp:revision>0</cp:revision>
  <dc:subject/>
  <dc:title/>
</cp:coreProperties>
</file>